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bmission Data" sheetId="1" state="visible" r:id="rId2"/>
    <sheet name="Lookup" sheetId="2" state="hidden" r:id="rId3"/>
    <sheet name="EnergyConservationVerification" sheetId="3" state="hidden" r:id="rId4"/>
  </sheets>
  <definedNames>
    <definedName function="false" hidden="false" name="Coal" vbProcedure="false">Lookup!$L$2:$M$7</definedName>
    <definedName function="false" hidden="false" name="CoalUnit" vbProcedure="false">Lookup!$L$2</definedName>
    <definedName function="false" hidden="false" name="Diesel" vbProcedure="false">#REF!</definedName>
    <definedName function="false" hidden="false" name="DistrictCool" vbProcedure="false">Lookup!$R$2:$S$7</definedName>
    <definedName function="false" hidden="false" name="DistrictCoolUnit" vbProcedure="false">Lookup!$R$2:$R$4</definedName>
    <definedName function="false" hidden="false" name="DistrictCoolUnit1" vbProcedure="false">Lookup!$R$2:$R$3</definedName>
    <definedName function="false" hidden="false" name="DistrictHeating" vbProcedure="false">Lookup!$P$2:$Q$7</definedName>
    <definedName function="false" hidden="false" name="DistrictHeatUnit" vbProcedure="false">Lookup!$P$2:$P$4</definedName>
    <definedName function="false" hidden="false" name="Electricity" vbProcedure="false">Lookup!$D$2:$E$7</definedName>
    <definedName function="false" hidden="false" name="ElectricityUnit" vbProcedure="false">Lookup!$D$2</definedName>
    <definedName function="false" hidden="false" name="Energy_Intensity1" vbProcedure="false">Lookup!$A$59:$A$60</definedName>
    <definedName function="false" hidden="false" name="Energy_Intensity2" vbProcedure="false">Lookup!$A$62:$A$63</definedName>
    <definedName function="false" hidden="false" name="FuelOil2" vbProcedure="false">Lookup!$F$2:$G$7</definedName>
    <definedName function="false" hidden="false" name="FuelOil4" vbProcedure="false">#REF!</definedName>
    <definedName function="false" hidden="false" name="FuelOil6" vbProcedure="false">#REF!</definedName>
    <definedName function="false" hidden="false" name="FuelOilUnit" vbProcedure="false">Lookup!$F$2</definedName>
    <definedName function="false" hidden="false" name="GHG" vbProcedure="false">Lookup!$A$50</definedName>
    <definedName function="false" hidden="false" name="GHG_Intensity1" vbProcedure="false">Lookup!$A$53:$A$54</definedName>
    <definedName function="false" hidden="false" name="GHG_Intensity2" vbProcedure="false">Lookup!$A$56:$A$57</definedName>
    <definedName function="false" hidden="false" name="GHG_new" vbProcedure="false">Lookup!$A$50</definedName>
    <definedName function="false" hidden="false" name="Kerosene" vbProcedure="false">#REF!</definedName>
    <definedName function="false" hidden="false" name="MOperationType" vbProcedure="false">Lookup!$A$2:$A$4</definedName>
    <definedName function="false" hidden="false" name="NatualGasUnit" vbProcedure="false">Lookup!$H$2:$H$4</definedName>
    <definedName function="false" hidden="false" name="NaturalGas" vbProcedure="false">Lookup!$H$2:$I$7</definedName>
    <definedName function="false" hidden="false" name="OperationType" vbProcedure="false">Lookup!$A$2:$A$3</definedName>
    <definedName function="false" hidden="false" name="Propane" vbProcedure="false">Lookup!$J$2:$K$7</definedName>
    <definedName function="false" hidden="false" name="PropaneUnit" vbProcedure="false">Lookup!$J$2</definedName>
    <definedName function="false" hidden="false" name="Renewable1" vbProcedure="false">Lookup!$T$2:$T$3</definedName>
    <definedName function="false" hidden="false" name="Renewable2" vbProcedure="false">Lookup!$U$2:$U$3</definedName>
    <definedName function="false" hidden="false" name="SheetState" vbProcedure="false">"'2:-1:0:2"</definedName>
    <definedName function="false" hidden="false" name="TotalFloorArea" vbProcedure="false">Lookup!$B$2:$C$7</definedName>
    <definedName function="false" hidden="false" name="Unit1" vbProcedure="false">Lookup!$B$2:$B$3</definedName>
    <definedName function="false" hidden="false" name="Unit10" vbProcedure="false">Lookup!$I$54:$J$55</definedName>
    <definedName function="false" hidden="false" name="Unit11" vbProcedure="false">Lookup!$P$2:$P$5</definedName>
    <definedName function="false" hidden="false" name="Unit12" vbProcedure="false">Lookup!$R$2:$R$5</definedName>
    <definedName function="false" hidden="false" name="Unit2" vbProcedure="false">Lookup!$D$2:$D$3</definedName>
    <definedName function="false" hidden="false" name="Unit3" vbProcedure="false">Lookup!$F$2</definedName>
    <definedName function="false" hidden="false" name="Unit4" vbProcedure="false">#REF!</definedName>
    <definedName function="false" hidden="false" name="Unit5" vbProcedure="false">Lookup!$H$2:$H$3</definedName>
    <definedName function="false" hidden="false" name="Unit6" vbProcedure="false">Lookup!$J$2</definedName>
    <definedName function="false" hidden="false" name="Unit7" vbProcedure="false">Lookup!$L$2</definedName>
    <definedName function="false" hidden="false" name="Unit8" vbProcedure="false">Lookup!$N$2</definedName>
    <definedName function="false" hidden="false" name="Unit9" vbProcedure="false">#REF!</definedName>
    <definedName function="false" hidden="false" name="UnitHeat" vbProcedure="false">Lookup!$P$2:$P$7</definedName>
    <definedName function="false" hidden="false" name="UnitOil" vbProcedure="false">#REF!</definedName>
    <definedName function="false" hidden="false" name="Wood" vbProcedure="false">Lookup!$N$2:$O$7</definedName>
    <definedName function="false" hidden="false" name="WoodUnit" vbProcedure="false">Lookup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84">
  <si>
    <t xml:space="preserve"> Press TAB to move to input areas. Press UP or DOWN ARROW in column A to read through the document.</t>
  </si>
  <si>
    <t xml:space="preserve">Energy Consumption and Greenhouse Gas Emissions Reporting - for 2011</t>
  </si>
  <si>
    <t xml:space="preserve">Confirm consecutive 12-month period (month-year to month-year)</t>
  </si>
  <si>
    <t xml:space="preserve">Type of Public Agency (Sector):</t>
  </si>
  <si>
    <t xml:space="preserve">Municipal</t>
  </si>
  <si>
    <t xml:space="preserve">Please fill in the mandatory fields indicated in red, in addition to submitting data on your energy usage.</t>
  </si>
  <si>
    <t xml:space="preserve">Agency Sub-sector</t>
  </si>
  <si>
    <t xml:space="preserve">Municipality</t>
  </si>
  <si>
    <t xml:space="preserve">Organization Name</t>
  </si>
  <si>
    <t xml:space="preserve">County of Oxford</t>
  </si>
  <si>
    <t xml:space="preserve">Operation Name and/or Unique Identifier</t>
  </si>
  <si>
    <t xml:space="preserve">Operation Type</t>
  </si>
  <si>
    <t xml:space="preserve">Address</t>
  </si>
  <si>
    <t xml:space="preserve">City</t>
  </si>
  <si>
    <t xml:space="preserve">Postal Code</t>
  </si>
  <si>
    <t xml:space="preserve">Total Floor Area of the Indoor Space in which Operation is Conducted</t>
  </si>
  <si>
    <t xml:space="preserve">Average # Hours Per Week</t>
  </si>
  <si>
    <t xml:space="preserve">Swimming Pool (Y/N)</t>
  </si>
  <si>
    <t xml:space="preserve">Number of Portables</t>
  </si>
  <si>
    <t xml:space="preserve">Energy Type and Amount Purchased and Consumed in Natural Units</t>
  </si>
  <si>
    <t xml:space="preserve">Total </t>
  </si>
  <si>
    <t xml:space="preserve">Annual Flow (Mega Litres)</t>
  </si>
  <si>
    <t xml:space="preserve">Electricity</t>
  </si>
  <si>
    <t xml:space="preserve">Natural Gas</t>
  </si>
  <si>
    <t xml:space="preserve">Fuel Oil 1 &amp; 2</t>
  </si>
  <si>
    <t xml:space="preserve">Fuel Oil 4 &amp; 6</t>
  </si>
  <si>
    <t xml:space="preserve">Propane</t>
  </si>
  <si>
    <t xml:space="preserve">Coal</t>
  </si>
  <si>
    <t xml:space="preserve">Wood</t>
  </si>
  <si>
    <t xml:space="preserve">District Heating</t>
  </si>
  <si>
    <t xml:space="preserve">Renewable?</t>
  </si>
  <si>
    <t xml:space="preserve">If Yes, enter Emission Factor</t>
  </si>
  <si>
    <t xml:space="preserve">District Cooling</t>
  </si>
  <si>
    <t xml:space="preserve">GHG Emissions (Kg)</t>
  </si>
  <si>
    <t xml:space="preserve">Energy Intensity (ekWh/sqft)</t>
  </si>
  <si>
    <t xml:space="preserve">Energy Intensity (GJ/m2)</t>
  </si>
  <si>
    <t xml:space="preserve">Energy Intensity (ekWh/Mega Litres)</t>
  </si>
  <si>
    <t xml:space="preserve">Energy Intensity (GJ/Mega Litres)</t>
  </si>
  <si>
    <t xml:space="preserve">EMS-Carnegie</t>
  </si>
  <si>
    <t xml:space="preserve">Ambulance stations and associated offices and facilities</t>
  </si>
  <si>
    <t xml:space="preserve">162 Carnegie Street</t>
  </si>
  <si>
    <t xml:space="preserve">Ingersoll</t>
  </si>
  <si>
    <t xml:space="preserve">N5C 4A8</t>
  </si>
  <si>
    <t xml:space="preserve">Square meters</t>
  </si>
  <si>
    <t xml:space="preserve">kWh</t>
  </si>
  <si>
    <t xml:space="preserve">Cubic meter</t>
  </si>
  <si>
    <t xml:space="preserve">EMS-Bysham</t>
  </si>
  <si>
    <t xml:space="preserve">208 Bysham Park Drive</t>
  </si>
  <si>
    <t xml:space="preserve">Woodstock</t>
  </si>
  <si>
    <t xml:space="preserve">N4T 1R2</t>
  </si>
  <si>
    <t xml:space="preserve">EMS-Norwich</t>
  </si>
  <si>
    <t xml:space="preserve">8 Tidey Street</t>
  </si>
  <si>
    <t xml:space="preserve">Norwich</t>
  </si>
  <si>
    <t xml:space="preserve">N5O 1P0</t>
  </si>
  <si>
    <t xml:space="preserve">EMS-Tillsonburg</t>
  </si>
  <si>
    <t xml:space="preserve">81 King Street</t>
  </si>
  <si>
    <t xml:space="preserve">Tillsonburg</t>
  </si>
  <si>
    <t xml:space="preserve">N4G 5V1</t>
  </si>
  <si>
    <t xml:space="preserve">EMS-Mill ST</t>
  </si>
  <si>
    <t xml:space="preserve">377 Mill Street</t>
  </si>
  <si>
    <t xml:space="preserve">N4S 7V6</t>
  </si>
  <si>
    <t xml:space="preserve">Oxford County Administration Building</t>
  </si>
  <si>
    <t xml:space="preserve">Administrative offices and related facilities, including municipal council chambers</t>
  </si>
  <si>
    <t xml:space="preserve">21 Reeve Street</t>
  </si>
  <si>
    <t xml:space="preserve">N4S 7Y3</t>
  </si>
  <si>
    <t xml:space="preserve">Registry Office</t>
  </si>
  <si>
    <t xml:space="preserve">75 Graham Street</t>
  </si>
  <si>
    <t xml:space="preserve">N4S 6J8</t>
  </si>
  <si>
    <t xml:space="preserve">POA Court Office</t>
  </si>
  <si>
    <t xml:space="preserve">419 Hunter Street</t>
  </si>
  <si>
    <t xml:space="preserve">N4S 4G5</t>
  </si>
  <si>
    <t xml:space="preserve">Facilities Services Shop</t>
  </si>
  <si>
    <t xml:space="preserve">12 Vine Street</t>
  </si>
  <si>
    <t xml:space="preserve">Beachville</t>
  </si>
  <si>
    <t xml:space="preserve">N0J 1A0</t>
  </si>
  <si>
    <t xml:space="preserve">Public Health and Emergency Services</t>
  </si>
  <si>
    <t xml:space="preserve">410 Buller Street</t>
  </si>
  <si>
    <t xml:space="preserve">N4S 4N2</t>
  </si>
  <si>
    <t xml:space="preserve">Health Unit</t>
  </si>
  <si>
    <t xml:space="preserve">93 Graham Street</t>
  </si>
  <si>
    <t xml:space="preserve">Library-Norwich Public Library</t>
  </si>
  <si>
    <t xml:space="preserve">Public libraries</t>
  </si>
  <si>
    <t xml:space="preserve">10 Tidey Street</t>
  </si>
  <si>
    <t xml:space="preserve">N0J 1P0</t>
  </si>
  <si>
    <t xml:space="preserve">Library-Thamesford Public Library</t>
  </si>
  <si>
    <t xml:space="preserve">165 Dundas Street</t>
  </si>
  <si>
    <t xml:space="preserve">Thamesford</t>
  </si>
  <si>
    <t xml:space="preserve">N0M 2M0</t>
  </si>
  <si>
    <t xml:space="preserve">Library-Otterville Public Library</t>
  </si>
  <si>
    <t xml:space="preserve">212218 Main Street West Oxford Road 19</t>
  </si>
  <si>
    <t xml:space="preserve">Otterville</t>
  </si>
  <si>
    <t xml:space="preserve">N0J 1R0</t>
  </si>
  <si>
    <t xml:space="preserve">Library-Tavistock Public Library</t>
  </si>
  <si>
    <t xml:space="preserve">40 Woodstock Street South</t>
  </si>
  <si>
    <t xml:space="preserve">Tavistock</t>
  </si>
  <si>
    <t xml:space="preserve">N0B 2R0</t>
  </si>
  <si>
    <t xml:space="preserve">WWTP-Drumbo</t>
  </si>
  <si>
    <t xml:space="preserve">Facilities related to the treatment of sewage</t>
  </si>
  <si>
    <t xml:space="preserve">93 Peterson Street</t>
  </si>
  <si>
    <t xml:space="preserve">Drumbo</t>
  </si>
  <si>
    <t xml:space="preserve">N0J 1G0</t>
  </si>
  <si>
    <t xml:space="preserve">WWTP-Ingersoll</t>
  </si>
  <si>
    <t xml:space="preserve">56 George Johnson Boulvard</t>
  </si>
  <si>
    <t xml:space="preserve">N5C 3H8</t>
  </si>
  <si>
    <t xml:space="preserve">WWTP-Mount Elgin</t>
  </si>
  <si>
    <t xml:space="preserve">324021 Mount Elgin Road</t>
  </si>
  <si>
    <t xml:space="preserve">Mount Elgin</t>
  </si>
  <si>
    <t xml:space="preserve">N0J 1N0</t>
  </si>
  <si>
    <t xml:space="preserve">WWTP-Tillsonburg</t>
  </si>
  <si>
    <t xml:space="preserve">21 Van Street</t>
  </si>
  <si>
    <t xml:space="preserve">N4G 2M8</t>
  </si>
  <si>
    <t xml:space="preserve">WWTP-Woodstock</t>
  </si>
  <si>
    <t xml:space="preserve">195 Admiral Street</t>
  </si>
  <si>
    <t xml:space="preserve">N4S 5A2</t>
  </si>
  <si>
    <t xml:space="preserve">SPS-Drumbo Main</t>
  </si>
  <si>
    <t xml:space="preserve">Facilities related to the pumping of sewage</t>
  </si>
  <si>
    <t xml:space="preserve">98 Oxford Street West</t>
  </si>
  <si>
    <t xml:space="preserve">SPS-Drumbo East</t>
  </si>
  <si>
    <t xml:space="preserve">807115 Oxford Road 29</t>
  </si>
  <si>
    <t xml:space="preserve">SPS-Drumbo North</t>
  </si>
  <si>
    <t xml:space="preserve">135 Wilmot Street North</t>
  </si>
  <si>
    <t xml:space="preserve">SPS-Ingersoll</t>
  </si>
  <si>
    <t xml:space="preserve">51 Carnegie Street</t>
  </si>
  <si>
    <t xml:space="preserve">N5C 1K8</t>
  </si>
  <si>
    <t xml:space="preserve">10 Samnah Drive</t>
  </si>
  <si>
    <t xml:space="preserve">N5C 3J7</t>
  </si>
  <si>
    <t xml:space="preserve">SPS-Norwich</t>
  </si>
  <si>
    <t xml:space="preserve">8 Sutton Street</t>
  </si>
  <si>
    <t xml:space="preserve">44 Lossing Drive</t>
  </si>
  <si>
    <t xml:space="preserve">SPS-Plattsville</t>
  </si>
  <si>
    <t xml:space="preserve">15 Fennell Street North</t>
  </si>
  <si>
    <t xml:space="preserve">Plattsville</t>
  </si>
  <si>
    <t xml:space="preserve">N0J 1S0</t>
  </si>
  <si>
    <t xml:space="preserve">SPS-Tavistock</t>
  </si>
  <si>
    <t xml:space="preserve">381 William Street Unit C</t>
  </si>
  <si>
    <t xml:space="preserve">SPS-Thamesford</t>
  </si>
  <si>
    <t xml:space="preserve">250 Allen Street</t>
  </si>
  <si>
    <t xml:space="preserve">SPS-Tillsonburg</t>
  </si>
  <si>
    <t xml:space="preserve">156 Vienna Road</t>
  </si>
  <si>
    <t xml:space="preserve">N4G 3C8</t>
  </si>
  <si>
    <t xml:space="preserve">SPS-Woodstock</t>
  </si>
  <si>
    <t xml:space="preserve">61 Brickpond Lane</t>
  </si>
  <si>
    <t xml:space="preserve">N4V 1G1</t>
  </si>
  <si>
    <t xml:space="preserve">SPS-Commerce Way</t>
  </si>
  <si>
    <t xml:space="preserve">441 Beards Lane</t>
  </si>
  <si>
    <t xml:space="preserve">N4S 7W3</t>
  </si>
  <si>
    <t xml:space="preserve">SPS-Woodstock East</t>
  </si>
  <si>
    <t xml:space="preserve">715064 Oxford Road 4</t>
  </si>
  <si>
    <t xml:space="preserve">N4S 7V9</t>
  </si>
  <si>
    <t xml:space="preserve">WTF- Beachville</t>
  </si>
  <si>
    <t xml:space="preserve">Facilities related to the treatment of water</t>
  </si>
  <si>
    <t xml:space="preserve">434706 West Hill Line</t>
  </si>
  <si>
    <t xml:space="preserve">WTF- Bright</t>
  </si>
  <si>
    <t xml:space="preserve">Facilities related to the pumping of water</t>
  </si>
  <si>
    <t xml:space="preserve">56 Wilson Street</t>
  </si>
  <si>
    <t xml:space="preserve">Bright</t>
  </si>
  <si>
    <t xml:space="preserve">N0J 1B0</t>
  </si>
  <si>
    <t xml:space="preserve">WTF- Brownsville</t>
  </si>
  <si>
    <t xml:space="preserve">Fire stations and associated offices and facilities</t>
  </si>
  <si>
    <t xml:space="preserve">292197  Culloden Line</t>
  </si>
  <si>
    <t xml:space="preserve">Brownsville</t>
  </si>
  <si>
    <t xml:space="preserve">N0L 1C0</t>
  </si>
  <si>
    <t xml:space="preserve">WTF- Dereham Centre</t>
  </si>
  <si>
    <t xml:space="preserve">312894 Dereham Line</t>
  </si>
  <si>
    <t xml:space="preserve">Dereham Centre</t>
  </si>
  <si>
    <t xml:space="preserve">WTF- Drumbo</t>
  </si>
  <si>
    <t xml:space="preserve">35 Station Road</t>
  </si>
  <si>
    <t xml:space="preserve">WTF- Embro</t>
  </si>
  <si>
    <t xml:space="preserve">117 Elgin Street</t>
  </si>
  <si>
    <t xml:space="preserve">N0J 1J0</t>
  </si>
  <si>
    <t xml:space="preserve">WTF- Ingersoll</t>
  </si>
  <si>
    <t xml:space="preserve">195 Merritt Street</t>
  </si>
  <si>
    <t xml:space="preserve">N5C 3A4</t>
  </si>
  <si>
    <t xml:space="preserve">280 Harris Street</t>
  </si>
  <si>
    <t xml:space="preserve">N5C 0A5</t>
  </si>
  <si>
    <t xml:space="preserve">440 Thomas Street</t>
  </si>
  <si>
    <t xml:space="preserve">334581 33rd Line</t>
  </si>
  <si>
    <t xml:space="preserve">N5C 3J5</t>
  </si>
  <si>
    <t xml:space="preserve">5 Thompson Road</t>
  </si>
  <si>
    <t xml:space="preserve">WTF- Innerkip</t>
  </si>
  <si>
    <t xml:space="preserve">715572 Oxford Road #4</t>
  </si>
  <si>
    <t xml:space="preserve">Innerkip</t>
  </si>
  <si>
    <t xml:space="preserve">N0J 1M0</t>
  </si>
  <si>
    <t xml:space="preserve">WTF- Lakeside</t>
  </si>
  <si>
    <t xml:space="preserve">923278 Road 92</t>
  </si>
  <si>
    <t xml:space="preserve">Lakeside</t>
  </si>
  <si>
    <t xml:space="preserve">N0M 2G0</t>
  </si>
  <si>
    <t xml:space="preserve">WTF- Mount Elgin</t>
  </si>
  <si>
    <t xml:space="preserve">333271 Plank Line</t>
  </si>
  <si>
    <t xml:space="preserve">Mount. Elgin</t>
  </si>
  <si>
    <t xml:space="preserve">WTF- Norwich</t>
  </si>
  <si>
    <t xml:space="preserve">11 Front Street</t>
  </si>
  <si>
    <t xml:space="preserve">WTF- Otterville</t>
  </si>
  <si>
    <t xml:space="preserve">225687 Otterville Road</t>
  </si>
  <si>
    <t xml:space="preserve">WTF- Plattsville</t>
  </si>
  <si>
    <t xml:space="preserve">926689 Township Road 13</t>
  </si>
  <si>
    <t xml:space="preserve">WTF- Springford</t>
  </si>
  <si>
    <t xml:space="preserve">592611 Oxford Road 13</t>
  </si>
  <si>
    <t xml:space="preserve">Springford</t>
  </si>
  <si>
    <t xml:space="preserve">N0J 1X0</t>
  </si>
  <si>
    <t xml:space="preserve">WTF- Thamesford</t>
  </si>
  <si>
    <t xml:space="preserve">202 Stanely Street North</t>
  </si>
  <si>
    <t xml:space="preserve">WTF- Tillsonburg</t>
  </si>
  <si>
    <t xml:space="preserve">332415 Plank Line</t>
  </si>
  <si>
    <t xml:space="preserve">N4G 4H1</t>
  </si>
  <si>
    <t xml:space="preserve">1266 Bell Mill Side Road</t>
  </si>
  <si>
    <t xml:space="preserve">165 Rokeby Side Road</t>
  </si>
  <si>
    <t xml:space="preserve">N4G 5Y1</t>
  </si>
  <si>
    <t xml:space="preserve">WTF- Woodstock</t>
  </si>
  <si>
    <t xml:space="preserve">221 Victoria Street South</t>
  </si>
  <si>
    <t xml:space="preserve">N4S 3K3</t>
  </si>
  <si>
    <t xml:space="preserve">651 Sutherland Drive</t>
  </si>
  <si>
    <t xml:space="preserve">N4S 4Y5</t>
  </si>
  <si>
    <t xml:space="preserve">655 Athlone Avenue</t>
  </si>
  <si>
    <t xml:space="preserve">SPS-Embro</t>
  </si>
  <si>
    <t xml:space="preserve">375734 37th Line</t>
  </si>
  <si>
    <t xml:space="preserve">Embro</t>
  </si>
  <si>
    <t xml:space="preserve">216 Hope Street</t>
  </si>
  <si>
    <t xml:space="preserve">SPS-Tavisock</t>
  </si>
  <si>
    <t xml:space="preserve">227 William Street South</t>
  </si>
  <si>
    <t xml:space="preserve">253387 Meatheral Road</t>
  </si>
  <si>
    <t xml:space="preserve">SPS-Norwich South</t>
  </si>
  <si>
    <t xml:space="preserve">Duffrin Street</t>
  </si>
  <si>
    <t xml:space="preserve">South Norwich</t>
  </si>
  <si>
    <t xml:space="preserve">484907 Sweaburg Road</t>
  </si>
  <si>
    <t xml:space="preserve">800 Lansdowne Avenue</t>
  </si>
  <si>
    <t xml:space="preserve">72 Cuthbertson Street</t>
  </si>
  <si>
    <t xml:space="preserve">124749 Mall Road</t>
  </si>
  <si>
    <t xml:space="preserve">N4G 2S4</t>
  </si>
  <si>
    <t xml:space="preserve">WTF- Hickson</t>
  </si>
  <si>
    <t xml:space="preserve">531 John Street</t>
  </si>
  <si>
    <t xml:space="preserve">Hickson</t>
  </si>
  <si>
    <t xml:space="preserve">N0J 1L0</t>
  </si>
  <si>
    <t xml:space="preserve">WY- Woodstock</t>
  </si>
  <si>
    <t xml:space="preserve">Storage facilities where equipment or vehicles are maintained, repaired or stored</t>
  </si>
  <si>
    <t xml:space="preserve">515165 11th Line</t>
  </si>
  <si>
    <t xml:space="preserve">N4S 7V7</t>
  </si>
  <si>
    <t xml:space="preserve">WY- Embro</t>
  </si>
  <si>
    <t xml:space="preserve">884135 Road 88</t>
  </si>
  <si>
    <t xml:space="preserve">Litre</t>
  </si>
  <si>
    <t xml:space="preserve">WY- Springford</t>
  </si>
  <si>
    <t xml:space="preserve">432594 Zenda Line</t>
  </si>
  <si>
    <t xml:space="preserve">WY- Drumbo</t>
  </si>
  <si>
    <t xml:space="preserve">895939 Oxford Road 3</t>
  </si>
  <si>
    <t xml:space="preserve">Oxford County Court House</t>
  </si>
  <si>
    <t xml:space="preserve">415 Hunter Street</t>
  </si>
  <si>
    <t xml:space="preserve">N4S 4G6</t>
  </si>
  <si>
    <t xml:space="preserve">Total Floor Area</t>
  </si>
  <si>
    <t xml:space="preserve">Fuel Oil</t>
  </si>
  <si>
    <t xml:space="preserve">District Heat</t>
  </si>
  <si>
    <t xml:space="preserve">District Cool</t>
  </si>
  <si>
    <t xml:space="preserve">Renewable1</t>
  </si>
  <si>
    <t xml:space="preserve">Renewable2</t>
  </si>
  <si>
    <t xml:space="preserve">School</t>
  </si>
  <si>
    <t xml:space="preserve">Square feet</t>
  </si>
  <si>
    <t xml:space="preserve">Metric tonne</t>
  </si>
  <si>
    <t xml:space="preserve">metric tonne - steam</t>
  </si>
  <si>
    <t xml:space="preserve">Giga Joule - chilled water</t>
  </si>
  <si>
    <t xml:space="preserve">Yes</t>
  </si>
  <si>
    <t xml:space="preserve">Administrative offices and related facilities</t>
  </si>
  <si>
    <t xml:space="preserve">Giga Joule</t>
  </si>
  <si>
    <t xml:space="preserve">Giga Joule - steam or hot water</t>
  </si>
  <si>
    <t xml:space="preserve">kilolitre – chilled water</t>
  </si>
  <si>
    <t xml:space="preserve">No</t>
  </si>
  <si>
    <t xml:space="preserve">Parking garages</t>
  </si>
  <si>
    <t xml:space="preserve">ekWh</t>
  </si>
  <si>
    <t xml:space="preserve">kilolitre – hot water</t>
  </si>
  <si>
    <t xml:space="preserve">Energy Type</t>
  </si>
  <si>
    <t xml:space="preserve">Unit of Measure</t>
  </si>
  <si>
    <t xml:space="preserve">eKwh</t>
  </si>
  <si>
    <t xml:space="preserve">GJ </t>
  </si>
  <si>
    <t xml:space="preserve">k GHG</t>
  </si>
  <si>
    <t xml:space="preserve">Electricity </t>
  </si>
  <si>
    <t xml:space="preserve"> kWh</t>
  </si>
  <si>
    <t xml:space="preserve">litre</t>
  </si>
  <si>
    <t xml:space="preserve">cubic meter</t>
  </si>
  <si>
    <t xml:space="preserve">metric tonne</t>
  </si>
  <si>
    <t xml:space="preserve">metric tonne - Steam</t>
  </si>
  <si>
    <t xml:space="preserve">GJ - Steam or Hot Water</t>
  </si>
  <si>
    <t xml:space="preserve">kilolitre - Hot Water</t>
  </si>
  <si>
    <t xml:space="preserve">GJ - Chilled Water</t>
  </si>
  <si>
    <t xml:space="preserve">kilolitre- Chilled Water</t>
  </si>
  <si>
    <t xml:space="preserve">GHG Intensity (Kg/Mega Litres)</t>
  </si>
  <si>
    <t xml:space="preserve">GHG Intensity (GJ/Mega Litr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[RED]#,##0.00"/>
    <numFmt numFmtId="167" formatCode="0"/>
    <numFmt numFmtId="168" formatCode="#,##0.00000"/>
    <numFmt numFmtId="169" formatCode="0.00000"/>
    <numFmt numFmtId="170" formatCode="0.00;[RED]0.00"/>
    <numFmt numFmtId="171" formatCode="#,##0.00"/>
    <numFmt numFmtId="172" formatCode="0.000000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0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1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2" fillId="21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21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1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21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2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1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1" borderId="11" xfId="6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1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Lookup" xfId="58"/>
    <cellStyle name="Normal_Sheet2" xfId="59"/>
    <cellStyle name="Note 2" xfId="60"/>
    <cellStyle name="Output 2" xfId="61"/>
    <cellStyle name="Title 2" xfId="62"/>
    <cellStyle name="Total 2" xfId="63"/>
    <cellStyle name="Warning Text 2" xfId="64"/>
    <cellStyle name="Excel_BuiltIn_Bad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6" activeCellId="0" sqref="I16"/>
    </sheetView>
  </sheetViews>
  <sheetFormatPr defaultColWidth="21.9921875" defaultRowHeight="15.75" zeroHeight="false" outlineLevelRow="0" outlineLevelCol="0"/>
  <cols>
    <col collapsed="false" customWidth="true" hidden="false" outlineLevel="0" max="1" min="1" style="1" width="57.77"/>
    <col collapsed="false" customWidth="true" hidden="false" outlineLevel="0" max="2" min="2" style="2" width="75.32"/>
    <col collapsed="false" customWidth="true" hidden="false" outlineLevel="0" max="3" min="3" style="3" width="27.99"/>
    <col collapsed="false" customWidth="true" hidden="false" outlineLevel="0" max="4" min="4" style="4" width="16.32"/>
    <col collapsed="false" customWidth="true" hidden="false" outlineLevel="0" max="5" min="5" style="3" width="15.32"/>
    <col collapsed="false" customWidth="true" hidden="false" outlineLevel="0" max="6" min="6" style="5" width="21.66"/>
    <col collapsed="false" customWidth="true" hidden="false" outlineLevel="0" max="8" min="7" style="2" width="20.99"/>
    <col collapsed="false" customWidth="true" hidden="false" outlineLevel="0" max="9" min="9" style="6" width="14.1"/>
    <col collapsed="false" customWidth="true" hidden="false" outlineLevel="0" max="10" min="10" style="7" width="14.99"/>
    <col collapsed="false" customWidth="true" hidden="false" outlineLevel="0" max="11" min="11" style="7" width="17.43"/>
    <col collapsed="false" customWidth="false" hidden="false" outlineLevel="0" max="12" min="12" style="8" width="21.99"/>
    <col collapsed="false" customWidth="true" hidden="false" outlineLevel="0" max="13" min="13" style="9" width="12.66"/>
    <col collapsed="false" customWidth="true" hidden="false" outlineLevel="0" max="14" min="14" style="10" width="15.66"/>
    <col collapsed="false" customWidth="true" hidden="false" outlineLevel="0" max="15" min="15" style="2" width="12.66"/>
    <col collapsed="false" customWidth="true" hidden="false" outlineLevel="0" max="16" min="16" style="10" width="15.66"/>
    <col collapsed="false" customWidth="true" hidden="false" outlineLevel="0" max="17" min="17" style="2" width="12.66"/>
    <col collapsed="false" customWidth="true" hidden="false" outlineLevel="0" max="18" min="18" style="10" width="15.66"/>
    <col collapsed="false" customWidth="true" hidden="false" outlineLevel="0" max="19" min="19" style="2" width="12.66"/>
    <col collapsed="false" customWidth="true" hidden="false" outlineLevel="0" max="20" min="20" style="10" width="15.66"/>
    <col collapsed="false" customWidth="true" hidden="false" outlineLevel="0" max="21" min="21" style="2" width="12.66"/>
    <col collapsed="false" customWidth="true" hidden="false" outlineLevel="0" max="22" min="22" style="10" width="15.66"/>
    <col collapsed="false" customWidth="true" hidden="false" outlineLevel="0" max="23" min="23" style="2" width="12.66"/>
    <col collapsed="false" customWidth="true" hidden="false" outlineLevel="0" max="24" min="24" style="10" width="15.66"/>
    <col collapsed="false" customWidth="true" hidden="false" outlineLevel="0" max="25" min="25" style="2" width="12.66"/>
    <col collapsed="false" customWidth="true" hidden="false" outlineLevel="0" max="26" min="26" style="10" width="15.66"/>
    <col collapsed="false" customWidth="true" hidden="false" outlineLevel="0" max="27" min="27" style="2" width="28.43"/>
    <col collapsed="false" customWidth="true" hidden="false" outlineLevel="0" max="28" min="28" style="7" width="13.66"/>
    <col collapsed="false" customWidth="true" hidden="false" outlineLevel="0" max="29" min="29" style="11" width="15.66"/>
    <col collapsed="false" customWidth="true" hidden="false" outlineLevel="0" max="30" min="30" style="10" width="15.66"/>
    <col collapsed="false" customWidth="true" hidden="false" outlineLevel="0" max="31" min="31" style="7" width="28.43"/>
    <col collapsed="false" customWidth="true" hidden="false" outlineLevel="0" max="32" min="32" style="7" width="13.66"/>
    <col collapsed="false" customWidth="true" hidden="false" outlineLevel="0" max="33" min="33" style="11" width="15.66"/>
    <col collapsed="false" customWidth="true" hidden="false" outlineLevel="0" max="34" min="34" style="12" width="32.66"/>
    <col collapsed="false" customWidth="true" hidden="false" outlineLevel="0" max="35" min="35" style="12" width="36.21"/>
    <col collapsed="false" customWidth="true" hidden="false" outlineLevel="0" max="36" min="36" style="13" width="26.77"/>
    <col collapsed="false" customWidth="true" hidden="false" outlineLevel="0" max="37" min="37" style="13" width="33.1"/>
    <col collapsed="false" customWidth="true" hidden="false" outlineLevel="0" max="38" min="38" style="13" width="30.32"/>
    <col collapsed="false" customWidth="true" hidden="true" outlineLevel="0" max="43" min="39" style="7" width="9.1"/>
    <col collapsed="false" customWidth="true" hidden="true" outlineLevel="0" max="44" min="44" style="7" width="5.87"/>
    <col collapsed="false" customWidth="true" hidden="true" outlineLevel="0" max="252" min="45" style="7" width="9.1"/>
    <col collapsed="false" customWidth="true" hidden="true" outlineLevel="0" max="255" min="253" style="7" width="2.88"/>
    <col collapsed="false" customWidth="false" hidden="true" outlineLevel="0" max="257" min="256" style="7" width="21.99"/>
  </cols>
  <sheetData>
    <row r="1" customFormat="false" ht="15.75" hidden="false" customHeight="true" outlineLevel="0" collapsed="false">
      <c r="A1" s="14" t="s">
        <v>0</v>
      </c>
      <c r="B1" s="15" t="s">
        <v>1</v>
      </c>
      <c r="C1" s="15"/>
      <c r="D1" s="15"/>
      <c r="E1" s="15"/>
      <c r="F1" s="15"/>
      <c r="G1" s="15"/>
      <c r="H1" s="15"/>
      <c r="I1" s="15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7"/>
      <c r="AK1" s="17"/>
      <c r="AL1" s="17"/>
    </row>
    <row r="2" s="24" customFormat="true" ht="31.5" hidden="false" customHeight="true" outlineLevel="0" collapsed="false">
      <c r="A2" s="18" t="s">
        <v>2</v>
      </c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/>
      <c r="Q2" s="22"/>
      <c r="R2" s="21"/>
      <c r="S2" s="22"/>
      <c r="T2" s="21"/>
      <c r="U2" s="22"/>
      <c r="V2" s="21"/>
      <c r="W2" s="22"/>
      <c r="X2" s="21"/>
      <c r="Y2" s="22"/>
      <c r="Z2" s="21"/>
      <c r="AA2" s="22"/>
      <c r="AB2" s="22"/>
      <c r="AC2" s="23"/>
      <c r="AD2" s="21"/>
      <c r="AE2" s="22"/>
      <c r="AF2" s="22"/>
      <c r="AG2" s="23"/>
      <c r="AH2" s="21"/>
      <c r="AI2" s="21"/>
      <c r="AJ2" s="22"/>
      <c r="AK2" s="22"/>
      <c r="AL2" s="22"/>
    </row>
    <row r="3" customFormat="false" ht="15.75" hidden="false" customHeight="true" outlineLevel="0" collapsed="false">
      <c r="A3" s="25" t="s">
        <v>3</v>
      </c>
      <c r="B3" s="26" t="s">
        <v>4</v>
      </c>
      <c r="C3" s="27" t="s">
        <v>5</v>
      </c>
      <c r="D3" s="28"/>
      <c r="E3" s="28"/>
      <c r="F3" s="28"/>
      <c r="G3" s="17"/>
      <c r="H3" s="17"/>
      <c r="I3" s="29"/>
      <c r="J3" s="30"/>
      <c r="K3" s="30"/>
      <c r="L3" s="31"/>
      <c r="M3" s="17"/>
      <c r="N3" s="31"/>
      <c r="O3" s="17"/>
      <c r="P3" s="31"/>
      <c r="Q3" s="17"/>
      <c r="R3" s="31"/>
      <c r="S3" s="17"/>
      <c r="T3" s="31"/>
      <c r="U3" s="17"/>
      <c r="V3" s="31"/>
      <c r="W3" s="17"/>
      <c r="X3" s="31"/>
      <c r="Y3" s="17"/>
      <c r="Z3" s="31"/>
      <c r="AA3" s="17"/>
      <c r="AB3" s="17"/>
      <c r="AC3" s="32"/>
      <c r="AD3" s="31"/>
      <c r="AE3" s="17"/>
      <c r="AF3" s="17"/>
      <c r="AG3" s="32"/>
      <c r="AH3" s="31"/>
      <c r="AI3" s="31"/>
      <c r="AJ3" s="17"/>
      <c r="AK3" s="17"/>
      <c r="AL3" s="17"/>
    </row>
    <row r="4" customFormat="false" ht="15.75" hidden="false" customHeight="true" outlineLevel="0" collapsed="false">
      <c r="A4" s="33" t="s">
        <v>6</v>
      </c>
      <c r="B4" s="26" t="s">
        <v>7</v>
      </c>
      <c r="C4" s="34"/>
      <c r="D4" s="34"/>
      <c r="E4" s="34"/>
      <c r="F4" s="35"/>
      <c r="G4" s="17"/>
      <c r="H4" s="17"/>
      <c r="I4" s="29"/>
      <c r="J4" s="30"/>
      <c r="K4" s="30"/>
      <c r="L4" s="31"/>
      <c r="M4" s="17"/>
      <c r="N4" s="31"/>
      <c r="O4" s="17"/>
      <c r="P4" s="31"/>
      <c r="Q4" s="17"/>
      <c r="R4" s="31"/>
      <c r="S4" s="17"/>
      <c r="T4" s="31"/>
      <c r="U4" s="17"/>
      <c r="V4" s="31"/>
      <c r="W4" s="17"/>
      <c r="X4" s="31"/>
      <c r="Y4" s="17"/>
      <c r="Z4" s="31"/>
      <c r="AA4" s="17"/>
      <c r="AB4" s="17"/>
      <c r="AC4" s="32"/>
      <c r="AD4" s="31"/>
      <c r="AE4" s="17"/>
      <c r="AF4" s="17"/>
      <c r="AG4" s="32"/>
      <c r="AH4" s="31"/>
      <c r="AI4" s="31"/>
      <c r="AJ4" s="17"/>
      <c r="AK4" s="17"/>
      <c r="AL4" s="17"/>
    </row>
    <row r="5" customFormat="false" ht="15.75" hidden="false" customHeight="true" outlineLevel="0" collapsed="false">
      <c r="A5" s="36" t="s">
        <v>8</v>
      </c>
      <c r="B5" s="9" t="s">
        <v>9</v>
      </c>
      <c r="C5" s="37"/>
      <c r="D5" s="38"/>
      <c r="E5" s="38"/>
      <c r="F5" s="35"/>
      <c r="G5" s="17"/>
      <c r="H5" s="17"/>
      <c r="I5" s="29"/>
      <c r="J5" s="30"/>
      <c r="K5" s="30"/>
      <c r="L5" s="31"/>
      <c r="M5" s="17"/>
      <c r="N5" s="31"/>
      <c r="O5" s="17"/>
      <c r="P5" s="31"/>
      <c r="Q5" s="17"/>
      <c r="R5" s="31"/>
      <c r="S5" s="17"/>
      <c r="T5" s="31"/>
      <c r="U5" s="17"/>
      <c r="V5" s="31"/>
      <c r="W5" s="17"/>
      <c r="X5" s="31"/>
      <c r="Y5" s="17"/>
      <c r="Z5" s="31"/>
      <c r="AA5" s="17"/>
      <c r="AB5" s="17"/>
      <c r="AC5" s="32"/>
      <c r="AD5" s="31"/>
      <c r="AE5" s="17"/>
      <c r="AF5" s="17"/>
      <c r="AG5" s="32"/>
      <c r="AH5" s="31"/>
      <c r="AI5" s="31"/>
      <c r="AJ5" s="17"/>
      <c r="AK5" s="17"/>
      <c r="AL5" s="17"/>
    </row>
    <row r="6" customFormat="false" ht="15.75" hidden="false" customHeight="true" outlineLevel="0" collapsed="false">
      <c r="A6" s="39" t="s">
        <v>10</v>
      </c>
      <c r="B6" s="40" t="s">
        <v>11</v>
      </c>
      <c r="C6" s="41" t="s">
        <v>12</v>
      </c>
      <c r="D6" s="42" t="s">
        <v>13</v>
      </c>
      <c r="E6" s="42" t="s">
        <v>14</v>
      </c>
      <c r="F6" s="43" t="s">
        <v>15</v>
      </c>
      <c r="G6" s="43"/>
      <c r="H6" s="43"/>
      <c r="I6" s="44" t="s">
        <v>16</v>
      </c>
      <c r="J6" s="45" t="s">
        <v>17</v>
      </c>
      <c r="K6" s="45" t="s">
        <v>18</v>
      </c>
      <c r="L6" s="46" t="s">
        <v>19</v>
      </c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7" t="s">
        <v>20</v>
      </c>
      <c r="AI6" s="47"/>
      <c r="AJ6" s="47"/>
      <c r="AK6" s="47"/>
      <c r="AL6" s="48"/>
    </row>
    <row r="7" s="59" customFormat="true" ht="27.75" hidden="false" customHeight="true" outlineLevel="0" collapsed="false">
      <c r="A7" s="39"/>
      <c r="B7" s="40"/>
      <c r="C7" s="41"/>
      <c r="D7" s="42"/>
      <c r="E7" s="42"/>
      <c r="F7" s="43"/>
      <c r="G7" s="43"/>
      <c r="H7" s="43" t="s">
        <v>21</v>
      </c>
      <c r="I7" s="44"/>
      <c r="J7" s="45"/>
      <c r="K7" s="45"/>
      <c r="L7" s="49" t="s">
        <v>22</v>
      </c>
      <c r="M7" s="49"/>
      <c r="N7" s="49" t="s">
        <v>23</v>
      </c>
      <c r="O7" s="49"/>
      <c r="P7" s="49" t="s">
        <v>24</v>
      </c>
      <c r="Q7" s="49"/>
      <c r="R7" s="49" t="s">
        <v>25</v>
      </c>
      <c r="S7" s="49"/>
      <c r="T7" s="49" t="s">
        <v>26</v>
      </c>
      <c r="U7" s="49"/>
      <c r="V7" s="49" t="s">
        <v>27</v>
      </c>
      <c r="W7" s="49"/>
      <c r="X7" s="49" t="s">
        <v>28</v>
      </c>
      <c r="Y7" s="49"/>
      <c r="Z7" s="49" t="s">
        <v>29</v>
      </c>
      <c r="AA7" s="49"/>
      <c r="AB7" s="50" t="s">
        <v>30</v>
      </c>
      <c r="AC7" s="51" t="s">
        <v>31</v>
      </c>
      <c r="AD7" s="49" t="s">
        <v>32</v>
      </c>
      <c r="AE7" s="49"/>
      <c r="AF7" s="52" t="s">
        <v>30</v>
      </c>
      <c r="AG7" s="51" t="s">
        <v>31</v>
      </c>
      <c r="AH7" s="53" t="s">
        <v>33</v>
      </c>
      <c r="AI7" s="54" t="s">
        <v>34</v>
      </c>
      <c r="AJ7" s="55" t="s">
        <v>35</v>
      </c>
      <c r="AK7" s="56" t="s">
        <v>36</v>
      </c>
      <c r="AL7" s="56" t="s">
        <v>37</v>
      </c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</row>
    <row r="8" customFormat="false" ht="15.75" hidden="false" customHeight="true" outlineLevel="0" collapsed="false">
      <c r="A8" s="60" t="s">
        <v>38</v>
      </c>
      <c r="B8" s="9" t="s">
        <v>39</v>
      </c>
      <c r="C8" s="3" t="s">
        <v>40</v>
      </c>
      <c r="D8" s="3" t="s">
        <v>41</v>
      </c>
      <c r="E8" s="3" t="s">
        <v>42</v>
      </c>
      <c r="F8" s="61" t="n">
        <v>176</v>
      </c>
      <c r="G8" s="9" t="s">
        <v>43</v>
      </c>
      <c r="H8" s="9"/>
      <c r="I8" s="6" t="n">
        <v>167.98</v>
      </c>
      <c r="J8" s="7" t="b">
        <f aca="false">FALSE()</f>
        <v>0</v>
      </c>
      <c r="L8" s="8" t="n">
        <v>17956</v>
      </c>
      <c r="M8" s="9" t="s">
        <v>44</v>
      </c>
      <c r="N8" s="10" t="n">
        <v>4072</v>
      </c>
      <c r="O8" s="9" t="s">
        <v>45</v>
      </c>
      <c r="AB8" s="7" t="b">
        <f aca="false">FALSE()</f>
        <v>0</v>
      </c>
      <c r="AF8" s="7" t="b">
        <f aca="false">FALSE()</f>
        <v>0</v>
      </c>
      <c r="AH8" s="12" t="n">
        <v>9459.039384</v>
      </c>
      <c r="AI8" s="12" t="n">
        <v>32.320925041843</v>
      </c>
      <c r="AJ8" s="13" t="n">
        <v>1.25247908797084</v>
      </c>
    </row>
    <row r="9" customFormat="false" ht="15.75" hidden="false" customHeight="true" outlineLevel="0" collapsed="false">
      <c r="A9" s="60" t="s">
        <v>46</v>
      </c>
      <c r="B9" s="9" t="s">
        <v>39</v>
      </c>
      <c r="C9" s="3" t="s">
        <v>47</v>
      </c>
      <c r="D9" s="3" t="s">
        <v>48</v>
      </c>
      <c r="E9" s="3" t="s">
        <v>49</v>
      </c>
      <c r="F9" s="61" t="n">
        <v>185</v>
      </c>
      <c r="G9" s="9" t="s">
        <v>43</v>
      </c>
      <c r="H9" s="9"/>
      <c r="I9" s="6" t="n">
        <v>167.98</v>
      </c>
      <c r="J9" s="7" t="b">
        <f aca="false">FALSE()</f>
        <v>0</v>
      </c>
      <c r="L9" s="8" t="n">
        <v>24485</v>
      </c>
      <c r="M9" s="9" t="s">
        <v>44</v>
      </c>
      <c r="N9" s="10" t="n">
        <v>4953</v>
      </c>
      <c r="O9" s="9" t="s">
        <v>45</v>
      </c>
      <c r="AB9" s="7" t="b">
        <f aca="false">FALSE()</f>
        <v>0</v>
      </c>
      <c r="AF9" s="7" t="b">
        <f aca="false">FALSE()</f>
        <v>0</v>
      </c>
      <c r="AH9" s="12" t="n">
        <v>11764.784931</v>
      </c>
      <c r="AI9" s="12" t="n">
        <v>38.7289546829169</v>
      </c>
      <c r="AJ9" s="13" t="n">
        <v>1.50079880699909</v>
      </c>
    </row>
    <row r="10" customFormat="false" ht="15.75" hidden="false" customHeight="true" outlineLevel="0" collapsed="false">
      <c r="A10" s="60" t="s">
        <v>50</v>
      </c>
      <c r="B10" s="9" t="s">
        <v>39</v>
      </c>
      <c r="C10" s="3" t="s">
        <v>51</v>
      </c>
      <c r="D10" s="3" t="s">
        <v>52</v>
      </c>
      <c r="E10" s="3" t="s">
        <v>53</v>
      </c>
      <c r="F10" s="61" t="n">
        <v>298</v>
      </c>
      <c r="G10" s="9" t="s">
        <v>43</v>
      </c>
      <c r="H10" s="9"/>
      <c r="I10" s="6" t="n">
        <v>167.98</v>
      </c>
      <c r="J10" s="7" t="b">
        <f aca="false">FALSE()</f>
        <v>0</v>
      </c>
      <c r="L10" s="8" t="n">
        <v>32711</v>
      </c>
      <c r="M10" s="9" t="s">
        <v>44</v>
      </c>
      <c r="N10" s="10" t="n">
        <v>7977</v>
      </c>
      <c r="O10" s="9" t="s">
        <v>45</v>
      </c>
      <c r="AB10" s="7" t="b">
        <f aca="false">FALSE()</f>
        <v>0</v>
      </c>
      <c r="AF10" s="7" t="b">
        <f aca="false">FALSE()</f>
        <v>0</v>
      </c>
      <c r="AH10" s="12" t="n">
        <v>18288.518019</v>
      </c>
      <c r="AI10" s="12" t="n">
        <v>36.6265438936335</v>
      </c>
      <c r="AJ10" s="13" t="n">
        <v>1.41932758073129</v>
      </c>
    </row>
    <row r="11" customFormat="false" ht="15.75" hidden="false" customHeight="true" outlineLevel="0" collapsed="false">
      <c r="A11" s="60" t="s">
        <v>54</v>
      </c>
      <c r="B11" s="9" t="s">
        <v>39</v>
      </c>
      <c r="C11" s="3" t="s">
        <v>55</v>
      </c>
      <c r="D11" s="3" t="s">
        <v>56</v>
      </c>
      <c r="E11" s="3" t="s">
        <v>57</v>
      </c>
      <c r="F11" s="61" t="n">
        <v>442</v>
      </c>
      <c r="G11" s="9" t="s">
        <v>43</v>
      </c>
      <c r="H11" s="9"/>
      <c r="I11" s="6" t="n">
        <v>167.98</v>
      </c>
      <c r="J11" s="7" t="b">
        <f aca="false">FALSE()</f>
        <v>0</v>
      </c>
      <c r="L11" s="8" t="n">
        <v>27259</v>
      </c>
      <c r="M11" s="9" t="s">
        <v>44</v>
      </c>
      <c r="N11" s="10" t="n">
        <v>11922</v>
      </c>
      <c r="O11" s="9" t="s">
        <v>45</v>
      </c>
      <c r="AB11" s="7" t="b">
        <f aca="false">FALSE()</f>
        <v>0</v>
      </c>
      <c r="AF11" s="7" t="b">
        <f aca="false">FALSE()</f>
        <v>0</v>
      </c>
      <c r="AH11" s="12" t="n">
        <v>25212.527454</v>
      </c>
      <c r="AI11" s="12" t="n">
        <v>32.3601796843657</v>
      </c>
      <c r="AJ11" s="13" t="n">
        <v>1.25400026971706</v>
      </c>
    </row>
    <row r="12" customFormat="false" ht="15.75" hidden="false" customHeight="true" outlineLevel="0" collapsed="false">
      <c r="A12" s="60" t="s">
        <v>58</v>
      </c>
      <c r="B12" s="9" t="s">
        <v>39</v>
      </c>
      <c r="C12" s="3" t="s">
        <v>59</v>
      </c>
      <c r="D12" s="3" t="s">
        <v>48</v>
      </c>
      <c r="E12" s="3" t="s">
        <v>60</v>
      </c>
      <c r="F12" s="61" t="n">
        <v>380</v>
      </c>
      <c r="G12" s="9" t="s">
        <v>43</v>
      </c>
      <c r="H12" s="9"/>
      <c r="I12" s="6" t="n">
        <v>167.98</v>
      </c>
      <c r="J12" s="7" t="b">
        <f aca="false">FALSE()</f>
        <v>0</v>
      </c>
      <c r="L12" s="8" t="n">
        <v>37120</v>
      </c>
      <c r="M12" s="9" t="s">
        <v>44</v>
      </c>
      <c r="N12" s="10" t="n">
        <v>3131</v>
      </c>
      <c r="O12" s="9" t="s">
        <v>45</v>
      </c>
      <c r="AB12" s="7" t="b">
        <f aca="false">FALSE()</f>
        <v>0</v>
      </c>
      <c r="AF12" s="7" t="b">
        <f aca="false">FALSE()</f>
        <v>0</v>
      </c>
      <c r="AH12" s="12" t="n">
        <v>9558.797937</v>
      </c>
      <c r="AI12" s="12" t="n">
        <v>17.2098685315548</v>
      </c>
      <c r="AJ12" s="13" t="n">
        <v>0.666905418239326</v>
      </c>
    </row>
    <row r="13" customFormat="false" ht="15.75" hidden="false" customHeight="true" outlineLevel="0" collapsed="false">
      <c r="A13" s="60" t="s">
        <v>61</v>
      </c>
      <c r="B13" s="9" t="s">
        <v>62</v>
      </c>
      <c r="C13" s="3" t="s">
        <v>63</v>
      </c>
      <c r="D13" s="3" t="s">
        <v>48</v>
      </c>
      <c r="E13" s="3" t="s">
        <v>64</v>
      </c>
      <c r="F13" s="61" t="n">
        <v>4923</v>
      </c>
      <c r="G13" s="9" t="s">
        <v>43</v>
      </c>
      <c r="H13" s="9"/>
      <c r="I13" s="6" t="n">
        <v>59.99</v>
      </c>
      <c r="J13" s="7" t="b">
        <f aca="false">FALSE()</f>
        <v>0</v>
      </c>
      <c r="L13" s="8" t="n">
        <v>1144333</v>
      </c>
      <c r="M13" s="9" t="s">
        <v>44</v>
      </c>
      <c r="N13" s="10" t="n">
        <v>63818</v>
      </c>
      <c r="O13" s="9" t="s">
        <v>45</v>
      </c>
      <c r="AB13" s="7" t="b">
        <f aca="false">FALSE()</f>
        <v>0</v>
      </c>
      <c r="AF13" s="7" t="b">
        <f aca="false">FALSE()</f>
        <v>0</v>
      </c>
      <c r="AH13" s="12" t="n">
        <v>232846.441206</v>
      </c>
      <c r="AI13" s="12" t="n">
        <v>34.3931334461342</v>
      </c>
      <c r="AJ13" s="13" t="n">
        <v>1.33277989986659</v>
      </c>
    </row>
    <row r="14" customFormat="false" ht="15.75" hidden="false" customHeight="true" outlineLevel="0" collapsed="false">
      <c r="A14" s="60" t="s">
        <v>65</v>
      </c>
      <c r="B14" s="9" t="s">
        <v>62</v>
      </c>
      <c r="C14" s="3" t="s">
        <v>66</v>
      </c>
      <c r="D14" s="3" t="s">
        <v>48</v>
      </c>
      <c r="E14" s="3" t="s">
        <v>67</v>
      </c>
      <c r="F14" s="61" t="n">
        <v>734</v>
      </c>
      <c r="G14" s="9" t="s">
        <v>43</v>
      </c>
      <c r="H14" s="9"/>
      <c r="I14" s="6" t="n">
        <v>44.99</v>
      </c>
      <c r="J14" s="7" t="b">
        <f aca="false">FALSE()</f>
        <v>0</v>
      </c>
      <c r="L14" s="8" t="n">
        <v>74322</v>
      </c>
      <c r="M14" s="9" t="s">
        <v>44</v>
      </c>
      <c r="N14" s="10" t="n">
        <v>8144</v>
      </c>
      <c r="O14" s="9" t="s">
        <v>45</v>
      </c>
      <c r="AB14" s="7" t="b">
        <f aca="false">FALSE()</f>
        <v>0</v>
      </c>
      <c r="AF14" s="7" t="b">
        <f aca="false">FALSE()</f>
        <v>0</v>
      </c>
      <c r="AH14" s="12" t="n">
        <v>22683.795168</v>
      </c>
      <c r="AI14" s="12" t="n">
        <v>20.3613835048066</v>
      </c>
      <c r="AJ14" s="13" t="n">
        <v>0.789030841770472</v>
      </c>
    </row>
    <row r="15" customFormat="false" ht="15.75" hidden="false" customHeight="true" outlineLevel="0" collapsed="false">
      <c r="A15" s="60" t="s">
        <v>68</v>
      </c>
      <c r="B15" s="9" t="s">
        <v>62</v>
      </c>
      <c r="C15" s="3" t="s">
        <v>69</v>
      </c>
      <c r="D15" s="3" t="s">
        <v>48</v>
      </c>
      <c r="E15" s="3" t="s">
        <v>70</v>
      </c>
      <c r="F15" s="61" t="n">
        <v>493</v>
      </c>
      <c r="G15" s="9" t="s">
        <v>43</v>
      </c>
      <c r="H15" s="9"/>
      <c r="I15" s="6" t="n">
        <v>44.99</v>
      </c>
      <c r="J15" s="7" t="b">
        <f aca="false">FALSE()</f>
        <v>0</v>
      </c>
      <c r="L15" s="8" t="n">
        <v>2153</v>
      </c>
      <c r="M15" s="9" t="s">
        <v>44</v>
      </c>
      <c r="N15" s="10" t="n">
        <v>11185</v>
      </c>
      <c r="O15" s="9" t="s">
        <v>45</v>
      </c>
      <c r="AB15" s="7" t="b">
        <f aca="false">FALSE()</f>
        <v>0</v>
      </c>
      <c r="AF15" s="7" t="b">
        <f aca="false">FALSE()</f>
        <v>0</v>
      </c>
      <c r="AH15" s="12" t="n">
        <v>21357.743115</v>
      </c>
      <c r="AI15" s="12" t="n">
        <v>22.8056715446993</v>
      </c>
      <c r="AJ15" s="13" t="n">
        <v>0.883750304133861</v>
      </c>
    </row>
    <row r="16" customFormat="false" ht="15.75" hidden="false" customHeight="true" outlineLevel="0" collapsed="false">
      <c r="A16" s="60" t="s">
        <v>71</v>
      </c>
      <c r="B16" s="9" t="s">
        <v>62</v>
      </c>
      <c r="C16" s="3" t="s">
        <v>72</v>
      </c>
      <c r="D16" s="3" t="s">
        <v>73</v>
      </c>
      <c r="E16" s="3" t="s">
        <v>74</v>
      </c>
      <c r="F16" s="61" t="n">
        <v>379</v>
      </c>
      <c r="G16" s="9" t="s">
        <v>43</v>
      </c>
      <c r="H16" s="9"/>
      <c r="I16" s="6" t="n">
        <v>44.99</v>
      </c>
      <c r="J16" s="7" t="b">
        <f aca="false">FALSE()</f>
        <v>0</v>
      </c>
      <c r="L16" s="8" t="n">
        <v>42577</v>
      </c>
      <c r="M16" s="9" t="s">
        <v>44</v>
      </c>
      <c r="N16" s="10" t="n">
        <v>16610</v>
      </c>
      <c r="O16" s="9" t="s">
        <v>45</v>
      </c>
      <c r="AB16" s="7" t="b">
        <f aca="false">FALSE()</f>
        <v>0</v>
      </c>
      <c r="AF16" s="7" t="b">
        <f aca="false">FALSE()</f>
        <v>0</v>
      </c>
      <c r="AH16" s="12" t="n">
        <v>35577.56355</v>
      </c>
      <c r="AI16" s="12" t="n">
        <v>53.7066003559213</v>
      </c>
      <c r="AJ16" s="13" t="n">
        <v>2.08120263528703</v>
      </c>
    </row>
    <row r="17" customFormat="false" ht="15.75" hidden="false" customHeight="true" outlineLevel="0" collapsed="false">
      <c r="A17" s="60" t="s">
        <v>75</v>
      </c>
      <c r="B17" s="9" t="s">
        <v>62</v>
      </c>
      <c r="C17" s="3" t="s">
        <v>76</v>
      </c>
      <c r="D17" s="3" t="s">
        <v>48</v>
      </c>
      <c r="E17" s="3" t="s">
        <v>77</v>
      </c>
      <c r="F17" s="61" t="n">
        <v>1284</v>
      </c>
      <c r="G17" s="9" t="s">
        <v>43</v>
      </c>
      <c r="H17" s="9"/>
      <c r="I17" s="6" t="n">
        <v>53.99</v>
      </c>
      <c r="J17" s="7" t="b">
        <f aca="false">FALSE()</f>
        <v>0</v>
      </c>
      <c r="L17" s="8" t="n">
        <v>284832</v>
      </c>
      <c r="M17" s="9" t="s">
        <v>44</v>
      </c>
      <c r="N17" s="10" t="n">
        <v>10522</v>
      </c>
      <c r="O17" s="9" t="s">
        <v>45</v>
      </c>
      <c r="AB17" s="7" t="b">
        <f aca="false">FALSE()</f>
        <v>0</v>
      </c>
      <c r="AF17" s="7" t="b">
        <f aca="false">FALSE()</f>
        <v>0</v>
      </c>
      <c r="AH17" s="12" t="n">
        <v>47818.106574</v>
      </c>
      <c r="AI17" s="12" t="n">
        <v>28.6989781855581</v>
      </c>
      <c r="AJ17" s="13" t="n">
        <v>1.11212376308165</v>
      </c>
    </row>
    <row r="18" customFormat="false" ht="15.75" hidden="false" customHeight="true" outlineLevel="0" collapsed="false">
      <c r="A18" s="60" t="s">
        <v>78</v>
      </c>
      <c r="B18" s="9" t="s">
        <v>39</v>
      </c>
      <c r="C18" s="3" t="s">
        <v>79</v>
      </c>
      <c r="D18" s="3" t="s">
        <v>48</v>
      </c>
      <c r="E18" s="3" t="s">
        <v>67</v>
      </c>
      <c r="F18" s="61" t="n">
        <v>918</v>
      </c>
      <c r="G18" s="9" t="s">
        <v>43</v>
      </c>
      <c r="H18" s="9"/>
      <c r="I18" s="6" t="n">
        <v>44.99</v>
      </c>
      <c r="J18" s="7" t="b">
        <f aca="false">FALSE()</f>
        <v>0</v>
      </c>
      <c r="L18" s="8" t="n">
        <v>68818</v>
      </c>
      <c r="M18" s="9" t="s">
        <v>44</v>
      </c>
      <c r="N18" s="10" t="n">
        <v>152333</v>
      </c>
      <c r="O18" s="9" t="s">
        <v>45</v>
      </c>
      <c r="AB18" s="7" t="b">
        <f aca="false">FALSE()</f>
        <v>0</v>
      </c>
      <c r="AF18" s="7" t="b">
        <f aca="false">FALSE()</f>
        <v>0</v>
      </c>
      <c r="AH18" s="12" t="n">
        <v>294751.799511</v>
      </c>
      <c r="AI18" s="12" t="n">
        <v>170.800350712462</v>
      </c>
      <c r="AJ18" s="13" t="n">
        <v>6.61874224184972</v>
      </c>
    </row>
    <row r="19" customFormat="false" ht="15.75" hidden="false" customHeight="true" outlineLevel="0" collapsed="false">
      <c r="A19" s="60" t="s">
        <v>80</v>
      </c>
      <c r="B19" s="9" t="s">
        <v>81</v>
      </c>
      <c r="C19" s="3" t="s">
        <v>82</v>
      </c>
      <c r="D19" s="3" t="s">
        <v>52</v>
      </c>
      <c r="E19" s="3" t="s">
        <v>83</v>
      </c>
      <c r="F19" s="61" t="n">
        <v>774</v>
      </c>
      <c r="G19" s="9" t="s">
        <v>43</v>
      </c>
      <c r="H19" s="9"/>
      <c r="I19" s="6" t="n">
        <v>40.98</v>
      </c>
      <c r="J19" s="7" t="b">
        <f aca="false">FALSE()</f>
        <v>0</v>
      </c>
      <c r="L19" s="8" t="n">
        <v>76631</v>
      </c>
      <c r="M19" s="9" t="s">
        <v>44</v>
      </c>
      <c r="N19" s="10" t="n">
        <v>3378</v>
      </c>
      <c r="O19" s="9" t="s">
        <v>45</v>
      </c>
      <c r="AB19" s="7" t="b">
        <f aca="false">FALSE()</f>
        <v>0</v>
      </c>
      <c r="AF19" s="7" t="b">
        <f aca="false">FALSE()</f>
        <v>0</v>
      </c>
      <c r="AH19" s="12" t="n">
        <v>13899.441246</v>
      </c>
      <c r="AI19" s="12" t="n">
        <v>13.506706801445</v>
      </c>
      <c r="AJ19" s="13" t="n">
        <v>0.523402942885048</v>
      </c>
    </row>
    <row r="20" customFormat="false" ht="15.75" hidden="false" customHeight="true" outlineLevel="0" collapsed="false">
      <c r="A20" s="60" t="s">
        <v>84</v>
      </c>
      <c r="B20" s="9" t="s">
        <v>81</v>
      </c>
      <c r="C20" s="3" t="s">
        <v>85</v>
      </c>
      <c r="D20" s="3" t="s">
        <v>86</v>
      </c>
      <c r="E20" s="3" t="s">
        <v>87</v>
      </c>
      <c r="F20" s="61" t="n">
        <v>353</v>
      </c>
      <c r="G20" s="9" t="s">
        <v>43</v>
      </c>
      <c r="H20" s="9"/>
      <c r="I20" s="6" t="n">
        <v>40.98</v>
      </c>
      <c r="J20" s="7" t="b">
        <f aca="false">FALSE()</f>
        <v>0</v>
      </c>
      <c r="L20" s="8" t="n">
        <v>62443</v>
      </c>
      <c r="M20" s="9" t="s">
        <v>44</v>
      </c>
      <c r="N20" s="10" t="n">
        <v>772</v>
      </c>
      <c r="O20" s="9" t="s">
        <v>45</v>
      </c>
      <c r="AB20" s="7" t="b">
        <f aca="false">FALSE()</f>
        <v>0</v>
      </c>
      <c r="AF20" s="7" t="b">
        <f aca="false">FALSE()</f>
        <v>0</v>
      </c>
      <c r="AH20" s="12" t="n">
        <v>7581.475764</v>
      </c>
      <c r="AI20" s="12" t="n">
        <v>18.5925431378098</v>
      </c>
      <c r="AJ20" s="13" t="n">
        <v>0.720485887256775</v>
      </c>
    </row>
    <row r="21" customFormat="false" ht="15.75" hidden="false" customHeight="true" outlineLevel="0" collapsed="false">
      <c r="A21" s="60" t="s">
        <v>88</v>
      </c>
      <c r="B21" s="9" t="s">
        <v>81</v>
      </c>
      <c r="C21" s="3" t="s">
        <v>89</v>
      </c>
      <c r="D21" s="3" t="s">
        <v>90</v>
      </c>
      <c r="E21" s="3" t="s">
        <v>91</v>
      </c>
      <c r="F21" s="61" t="n">
        <v>298</v>
      </c>
      <c r="G21" s="9" t="s">
        <v>43</v>
      </c>
      <c r="H21" s="9"/>
      <c r="I21" s="6" t="n">
        <v>40.98</v>
      </c>
      <c r="J21" s="7" t="b">
        <f aca="false">FALSE()</f>
        <v>0</v>
      </c>
      <c r="L21" s="8" t="n">
        <v>14404</v>
      </c>
      <c r="M21" s="9" t="s">
        <v>44</v>
      </c>
      <c r="N21" s="10" t="n">
        <v>4381</v>
      </c>
      <c r="O21" s="9" t="s">
        <v>45</v>
      </c>
      <c r="AB21" s="7" t="b">
        <f aca="false">FALSE()</f>
        <v>0</v>
      </c>
      <c r="AF21" s="7" t="b">
        <f aca="false">FALSE()</f>
        <v>0</v>
      </c>
      <c r="AH21" s="12" t="n">
        <v>9695.005047</v>
      </c>
      <c r="AI21" s="12" t="n">
        <v>19.0053155388556</v>
      </c>
      <c r="AJ21" s="13" t="n">
        <v>0.736481408003909</v>
      </c>
    </row>
    <row r="22" customFormat="false" ht="15.75" hidden="false" customHeight="true" outlineLevel="0" collapsed="false">
      <c r="A22" s="60" t="s">
        <v>92</v>
      </c>
      <c r="B22" s="9" t="s">
        <v>81</v>
      </c>
      <c r="C22" s="3" t="s">
        <v>93</v>
      </c>
      <c r="D22" s="3" t="s">
        <v>94</v>
      </c>
      <c r="E22" s="3" t="s">
        <v>95</v>
      </c>
      <c r="F22" s="61" t="n">
        <v>323</v>
      </c>
      <c r="G22" s="9" t="s">
        <v>43</v>
      </c>
      <c r="H22" s="9"/>
      <c r="I22" s="6" t="n">
        <v>40.98</v>
      </c>
      <c r="J22" s="7" t="b">
        <f aca="false">FALSE()</f>
        <v>0</v>
      </c>
      <c r="L22" s="8" t="n">
        <v>17797</v>
      </c>
      <c r="M22" s="9" t="s">
        <v>44</v>
      </c>
      <c r="N22" s="10" t="n">
        <v>436</v>
      </c>
      <c r="O22" s="9" t="s">
        <v>45</v>
      </c>
      <c r="AB22" s="7" t="b">
        <f aca="false">FALSE()</f>
        <v>0</v>
      </c>
      <c r="AF22" s="7" t="b">
        <f aca="false">FALSE()</f>
        <v>0</v>
      </c>
      <c r="AH22" s="12" t="n">
        <v>2569.131252</v>
      </c>
      <c r="AI22" s="12" t="n">
        <v>6.45143511869019</v>
      </c>
      <c r="AJ22" s="13" t="n">
        <v>0.250001732159277</v>
      </c>
    </row>
    <row r="23" customFormat="false" ht="15.75" hidden="false" customHeight="true" outlineLevel="0" collapsed="false">
      <c r="A23" s="60" t="s">
        <v>96</v>
      </c>
      <c r="B23" s="9" t="s">
        <v>97</v>
      </c>
      <c r="C23" s="3" t="s">
        <v>98</v>
      </c>
      <c r="D23" s="3" t="s">
        <v>99</v>
      </c>
      <c r="E23" s="3" t="s">
        <v>100</v>
      </c>
      <c r="F23" s="61"/>
      <c r="G23" s="9"/>
      <c r="H23" s="9" t="n">
        <v>103.004</v>
      </c>
      <c r="I23" s="6" t="n">
        <v>167.98</v>
      </c>
      <c r="J23" s="7" t="b">
        <f aca="false">FALSE()</f>
        <v>0</v>
      </c>
      <c r="L23" s="8" t="n">
        <v>217472</v>
      </c>
      <c r="M23" s="9" t="s">
        <v>44</v>
      </c>
      <c r="O23" s="9"/>
      <c r="AB23" s="7" t="b">
        <f aca="false">FALSE()</f>
        <v>0</v>
      </c>
      <c r="AF23" s="7" t="b">
        <f aca="false">FALSE()</f>
        <v>0</v>
      </c>
      <c r="AH23" s="12" t="n">
        <v>21320.95488</v>
      </c>
      <c r="AK23" s="13" t="n">
        <v>7.60066787442047</v>
      </c>
      <c r="AL23" s="13" t="n">
        <v>2111.29664867384</v>
      </c>
    </row>
    <row r="24" customFormat="false" ht="15.75" hidden="false" customHeight="true" outlineLevel="0" collapsed="false">
      <c r="A24" s="60" t="s">
        <v>101</v>
      </c>
      <c r="B24" s="9" t="s">
        <v>97</v>
      </c>
      <c r="C24" s="3" t="s">
        <v>102</v>
      </c>
      <c r="D24" s="3" t="s">
        <v>41</v>
      </c>
      <c r="E24" s="3" t="s">
        <v>103</v>
      </c>
      <c r="F24" s="61"/>
      <c r="G24" s="9"/>
      <c r="H24" s="9" t="n">
        <v>2815.122</v>
      </c>
      <c r="I24" s="6" t="n">
        <v>167.98</v>
      </c>
      <c r="J24" s="7" t="b">
        <f aca="false">FALSE()</f>
        <v>0</v>
      </c>
      <c r="L24" s="8" t="n">
        <v>1306530</v>
      </c>
      <c r="M24" s="9" t="s">
        <v>44</v>
      </c>
      <c r="O24" s="9"/>
      <c r="AB24" s="7" t="b">
        <f aca="false">FALSE()</f>
        <v>0</v>
      </c>
      <c r="AF24" s="7" t="b">
        <f aca="false">FALSE()</f>
        <v>0</v>
      </c>
      <c r="AH24" s="12" t="n">
        <v>128092.2012</v>
      </c>
      <c r="AK24" s="13" t="n">
        <v>1.67080075477082</v>
      </c>
      <c r="AL24" s="13" t="n">
        <v>464.111324482562</v>
      </c>
    </row>
    <row r="25" customFormat="false" ht="15.75" hidden="false" customHeight="true" outlineLevel="0" collapsed="false">
      <c r="A25" s="60" t="s">
        <v>104</v>
      </c>
      <c r="B25" s="9" t="s">
        <v>97</v>
      </c>
      <c r="C25" s="3" t="s">
        <v>105</v>
      </c>
      <c r="D25" s="3" t="s">
        <v>106</v>
      </c>
      <c r="E25" s="3" t="s">
        <v>107</v>
      </c>
      <c r="F25" s="61"/>
      <c r="G25" s="9"/>
      <c r="H25" s="9" t="n">
        <v>6.712</v>
      </c>
      <c r="I25" s="6" t="n">
        <v>167.98</v>
      </c>
      <c r="J25" s="7" t="b">
        <f aca="false">FALSE()</f>
        <v>0</v>
      </c>
      <c r="L25" s="8" t="n">
        <v>26366</v>
      </c>
      <c r="M25" s="9" t="s">
        <v>44</v>
      </c>
      <c r="O25" s="9"/>
      <c r="AB25" s="7" t="b">
        <f aca="false">FALSE()</f>
        <v>0</v>
      </c>
      <c r="AF25" s="7" t="b">
        <f aca="false">FALSE()</f>
        <v>0</v>
      </c>
      <c r="AH25" s="12" t="n">
        <v>2584.92264</v>
      </c>
      <c r="AK25" s="13" t="n">
        <v>14.1414778368086</v>
      </c>
      <c r="AL25" s="13" t="n">
        <v>3928.18831942789</v>
      </c>
    </row>
    <row r="26" customFormat="false" ht="15.75" hidden="false" customHeight="true" outlineLevel="0" collapsed="false">
      <c r="A26" s="60" t="s">
        <v>108</v>
      </c>
      <c r="B26" s="9" t="s">
        <v>97</v>
      </c>
      <c r="C26" s="3" t="s">
        <v>109</v>
      </c>
      <c r="D26" s="3" t="s">
        <v>56</v>
      </c>
      <c r="E26" s="3" t="s">
        <v>110</v>
      </c>
      <c r="F26" s="61"/>
      <c r="G26" s="9"/>
      <c r="H26" s="9" t="n">
        <v>2323.963</v>
      </c>
      <c r="I26" s="6" t="n">
        <v>167.98</v>
      </c>
      <c r="J26" s="7" t="b">
        <f aca="false">FALSE()</f>
        <v>0</v>
      </c>
      <c r="L26" s="8" t="n">
        <v>140749</v>
      </c>
      <c r="M26" s="9" t="s">
        <v>44</v>
      </c>
      <c r="O26" s="9"/>
      <c r="AB26" s="7" t="b">
        <f aca="false">FALSE()</f>
        <v>0</v>
      </c>
      <c r="AF26" s="7" t="b">
        <f aca="false">FALSE()</f>
        <v>0</v>
      </c>
      <c r="AH26" s="12" t="n">
        <v>13799.03196</v>
      </c>
      <c r="AK26" s="13" t="n">
        <v>0.218031180335672</v>
      </c>
      <c r="AL26" s="13" t="n">
        <v>60.5642172444226</v>
      </c>
    </row>
    <row r="27" customFormat="false" ht="15.75" hidden="false" customHeight="true" outlineLevel="0" collapsed="false">
      <c r="A27" s="60" t="s">
        <v>111</v>
      </c>
      <c r="B27" s="9" t="s">
        <v>97</v>
      </c>
      <c r="C27" s="3" t="s">
        <v>112</v>
      </c>
      <c r="D27" s="3" t="s">
        <v>48</v>
      </c>
      <c r="E27" s="3" t="s">
        <v>113</v>
      </c>
      <c r="F27" s="61"/>
      <c r="G27" s="9"/>
      <c r="H27" s="9" t="n">
        <v>8743.358</v>
      </c>
      <c r="I27" s="6" t="n">
        <v>167.98</v>
      </c>
      <c r="J27" s="7" t="b">
        <f aca="false">FALSE()</f>
        <v>0</v>
      </c>
      <c r="L27" s="8" t="n">
        <v>3179988</v>
      </c>
      <c r="M27" s="9" t="s">
        <v>44</v>
      </c>
      <c r="N27" s="10" t="n">
        <v>169771</v>
      </c>
      <c r="O27" s="9" t="s">
        <v>45</v>
      </c>
      <c r="AB27" s="7" t="b">
        <f aca="false">FALSE()</f>
        <v>0</v>
      </c>
      <c r="AF27" s="7" t="b">
        <f aca="false">FALSE()</f>
        <v>0</v>
      </c>
      <c r="AH27" s="12" t="n">
        <v>632739.659937</v>
      </c>
      <c r="AK27" s="13" t="n">
        <v>2.05223155318773</v>
      </c>
      <c r="AL27" s="13" t="n">
        <v>570.064308137331</v>
      </c>
    </row>
    <row r="28" customFormat="false" ht="15.75" hidden="false" customHeight="true" outlineLevel="0" collapsed="false">
      <c r="A28" s="60" t="s">
        <v>114</v>
      </c>
      <c r="B28" s="9" t="s">
        <v>115</v>
      </c>
      <c r="C28" s="3" t="s">
        <v>116</v>
      </c>
      <c r="D28" s="3" t="s">
        <v>99</v>
      </c>
      <c r="E28" s="3" t="s">
        <v>100</v>
      </c>
      <c r="F28" s="61"/>
      <c r="G28" s="9"/>
      <c r="H28" s="9" t="n">
        <v>93.41</v>
      </c>
      <c r="I28" s="6" t="n">
        <v>167.98</v>
      </c>
      <c r="J28" s="7" t="b">
        <f aca="false">FALSE()</f>
        <v>0</v>
      </c>
      <c r="L28" s="8" t="n">
        <v>23964</v>
      </c>
      <c r="M28" s="9" t="s">
        <v>44</v>
      </c>
      <c r="O28" s="9"/>
      <c r="AB28" s="7" t="b">
        <f aca="false">FALSE()</f>
        <v>0</v>
      </c>
      <c r="AF28" s="7" t="b">
        <f aca="false">FALSE()</f>
        <v>0</v>
      </c>
      <c r="AH28" s="12" t="n">
        <v>2349.43056</v>
      </c>
      <c r="AK28" s="13" t="n">
        <v>0.923567062518326</v>
      </c>
      <c r="AL28" s="13" t="n">
        <v>256.546408307462</v>
      </c>
    </row>
    <row r="29" customFormat="false" ht="15.75" hidden="false" customHeight="true" outlineLevel="0" collapsed="false">
      <c r="A29" s="60" t="s">
        <v>117</v>
      </c>
      <c r="B29" s="9" t="s">
        <v>115</v>
      </c>
      <c r="C29" s="3" t="s">
        <v>118</v>
      </c>
      <c r="D29" s="3" t="s">
        <v>99</v>
      </c>
      <c r="E29" s="3" t="s">
        <v>100</v>
      </c>
      <c r="F29" s="61"/>
      <c r="G29" s="9"/>
      <c r="H29" s="9" t="n">
        <v>31.162</v>
      </c>
      <c r="I29" s="6" t="n">
        <v>167.98</v>
      </c>
      <c r="J29" s="7" t="b">
        <f aca="false">FALSE()</f>
        <v>0</v>
      </c>
      <c r="L29" s="8" t="n">
        <v>44214</v>
      </c>
      <c r="M29" s="9" t="s">
        <v>44</v>
      </c>
      <c r="O29" s="9"/>
      <c r="AB29" s="7" t="b">
        <f aca="false">FALSE()</f>
        <v>0</v>
      </c>
      <c r="AF29" s="7" t="b">
        <f aca="false">FALSE()</f>
        <v>0</v>
      </c>
      <c r="AH29" s="12" t="n">
        <v>4334.74056</v>
      </c>
      <c r="AK29" s="13" t="n">
        <v>5.10783642662977</v>
      </c>
      <c r="AL29" s="13" t="n">
        <v>1418.84346319235</v>
      </c>
    </row>
    <row r="30" customFormat="false" ht="15.75" hidden="false" customHeight="true" outlineLevel="0" collapsed="false">
      <c r="A30" s="60" t="s">
        <v>119</v>
      </c>
      <c r="B30" s="9" t="s">
        <v>115</v>
      </c>
      <c r="C30" s="3" t="s">
        <v>120</v>
      </c>
      <c r="D30" s="3" t="s">
        <v>99</v>
      </c>
      <c r="E30" s="3" t="s">
        <v>100</v>
      </c>
      <c r="F30" s="61"/>
      <c r="G30" s="9"/>
      <c r="H30" s="9" t="n">
        <v>37.016</v>
      </c>
      <c r="I30" s="6" t="n">
        <v>167.98</v>
      </c>
      <c r="J30" s="7" t="b">
        <f aca="false">FALSE()</f>
        <v>0</v>
      </c>
      <c r="L30" s="8" t="n">
        <v>12809</v>
      </c>
      <c r="M30" s="9" t="s">
        <v>44</v>
      </c>
      <c r="O30" s="9"/>
      <c r="AB30" s="7" t="b">
        <f aca="false">FALSE()</f>
        <v>0</v>
      </c>
      <c r="AF30" s="7" t="b">
        <f aca="false">FALSE()</f>
        <v>0</v>
      </c>
      <c r="AH30" s="12" t="n">
        <v>1255.79436</v>
      </c>
      <c r="AK30" s="13" t="n">
        <v>1.24574237170685</v>
      </c>
      <c r="AL30" s="13" t="n">
        <v>346.039550464664</v>
      </c>
    </row>
    <row r="31" customFormat="false" ht="15.75" hidden="false" customHeight="true" outlineLevel="0" collapsed="false">
      <c r="A31" s="60" t="s">
        <v>121</v>
      </c>
      <c r="B31" s="9" t="s">
        <v>115</v>
      </c>
      <c r="C31" s="3" t="s">
        <v>122</v>
      </c>
      <c r="D31" s="3" t="s">
        <v>41</v>
      </c>
      <c r="E31" s="3" t="s">
        <v>123</v>
      </c>
      <c r="F31" s="61"/>
      <c r="G31" s="9"/>
      <c r="H31" s="9" t="n">
        <v>64.616</v>
      </c>
      <c r="I31" s="6" t="n">
        <v>167.98</v>
      </c>
      <c r="J31" s="7" t="b">
        <f aca="false">FALSE()</f>
        <v>0</v>
      </c>
      <c r="L31" s="8" t="n">
        <v>6209</v>
      </c>
      <c r="M31" s="9" t="s">
        <v>44</v>
      </c>
      <c r="O31" s="9"/>
      <c r="AB31" s="7" t="b">
        <f aca="false">FALSE()</f>
        <v>0</v>
      </c>
      <c r="AF31" s="7" t="b">
        <f aca="false">FALSE()</f>
        <v>0</v>
      </c>
      <c r="AH31" s="12" t="n">
        <v>608.73036</v>
      </c>
      <c r="AK31" s="13" t="n">
        <v>0.345926702692534</v>
      </c>
      <c r="AL31" s="13" t="n">
        <v>96.0907515166522</v>
      </c>
    </row>
    <row r="32" customFormat="false" ht="15.75" hidden="false" customHeight="true" outlineLevel="0" collapsed="false">
      <c r="A32" s="60" t="s">
        <v>121</v>
      </c>
      <c r="B32" s="9" t="s">
        <v>115</v>
      </c>
      <c r="C32" s="3" t="s">
        <v>124</v>
      </c>
      <c r="D32" s="3" t="s">
        <v>41</v>
      </c>
      <c r="E32" s="3" t="s">
        <v>125</v>
      </c>
      <c r="F32" s="61"/>
      <c r="G32" s="9"/>
      <c r="H32" s="9" t="n">
        <v>25.488</v>
      </c>
      <c r="I32" s="6" t="n">
        <v>167.98</v>
      </c>
      <c r="J32" s="7" t="b">
        <f aca="false">FALSE()</f>
        <v>0</v>
      </c>
      <c r="L32" s="8" t="n">
        <v>47540</v>
      </c>
      <c r="M32" s="9" t="s">
        <v>44</v>
      </c>
      <c r="O32" s="9"/>
      <c r="AB32" s="7" t="b">
        <f aca="false">FALSE()</f>
        <v>0</v>
      </c>
      <c r="AF32" s="7" t="b">
        <f aca="false">FALSE()</f>
        <v>0</v>
      </c>
      <c r="AH32" s="12" t="n">
        <v>4660.8216</v>
      </c>
      <c r="AK32" s="13" t="n">
        <v>6.71468921181921</v>
      </c>
      <c r="AL32" s="13" t="n">
        <v>1865.19146264909</v>
      </c>
    </row>
    <row r="33" customFormat="false" ht="15.75" hidden="false" customHeight="true" outlineLevel="0" collapsed="false">
      <c r="A33" s="60" t="s">
        <v>126</v>
      </c>
      <c r="B33" s="9" t="s">
        <v>115</v>
      </c>
      <c r="C33" s="3" t="s">
        <v>127</v>
      </c>
      <c r="D33" s="3" t="s">
        <v>52</v>
      </c>
      <c r="E33" s="3" t="s">
        <v>83</v>
      </c>
      <c r="F33" s="61"/>
      <c r="G33" s="9"/>
      <c r="H33" s="9" t="n">
        <v>423.099</v>
      </c>
      <c r="I33" s="6" t="n">
        <v>167.98</v>
      </c>
      <c r="J33" s="7" t="b">
        <f aca="false">FALSE()</f>
        <v>0</v>
      </c>
      <c r="L33" s="8" t="n">
        <v>102289</v>
      </c>
      <c r="M33" s="9" t="s">
        <v>44</v>
      </c>
      <c r="O33" s="9"/>
      <c r="AB33" s="7" t="b">
        <f aca="false">FALSE()</f>
        <v>0</v>
      </c>
      <c r="AF33" s="7" t="b">
        <f aca="false">FALSE()</f>
        <v>0</v>
      </c>
      <c r="AH33" s="12" t="n">
        <v>10028.41356</v>
      </c>
      <c r="AK33" s="13" t="n">
        <v>0.870340977062288</v>
      </c>
      <c r="AL33" s="13" t="n">
        <v>241.761384451393</v>
      </c>
    </row>
    <row r="34" customFormat="false" ht="15.75" hidden="false" customHeight="true" outlineLevel="0" collapsed="false">
      <c r="A34" s="60" t="s">
        <v>126</v>
      </c>
      <c r="B34" s="9" t="s">
        <v>115</v>
      </c>
      <c r="C34" s="3" t="s">
        <v>128</v>
      </c>
      <c r="D34" s="3" t="s">
        <v>52</v>
      </c>
      <c r="E34" s="3" t="s">
        <v>83</v>
      </c>
      <c r="F34" s="61"/>
      <c r="G34" s="9"/>
      <c r="H34" s="9" t="n">
        <v>15.196</v>
      </c>
      <c r="I34" s="6" t="n">
        <v>167.98</v>
      </c>
      <c r="J34" s="7" t="b">
        <f aca="false">FALSE()</f>
        <v>0</v>
      </c>
      <c r="L34" s="8" t="n">
        <v>4095</v>
      </c>
      <c r="M34" s="9" t="s">
        <v>44</v>
      </c>
      <c r="O34" s="9"/>
      <c r="AB34" s="7" t="b">
        <f aca="false">FALSE()</f>
        <v>0</v>
      </c>
      <c r="AF34" s="7" t="b">
        <f aca="false">FALSE()</f>
        <v>0</v>
      </c>
      <c r="AH34" s="12" t="n">
        <v>401.4738</v>
      </c>
      <c r="AK34" s="13" t="n">
        <v>0.970123709006581</v>
      </c>
      <c r="AL34" s="13" t="n">
        <v>269.478810213214</v>
      </c>
    </row>
    <row r="35" customFormat="false" ht="15.75" hidden="false" customHeight="true" outlineLevel="0" collapsed="false">
      <c r="A35" s="60" t="s">
        <v>129</v>
      </c>
      <c r="B35" s="9" t="s">
        <v>115</v>
      </c>
      <c r="C35" s="3" t="s">
        <v>130</v>
      </c>
      <c r="D35" s="3" t="s">
        <v>131</v>
      </c>
      <c r="E35" s="3" t="s">
        <v>132</v>
      </c>
      <c r="F35" s="61"/>
      <c r="G35" s="9"/>
      <c r="H35" s="9" t="n">
        <v>185.408</v>
      </c>
      <c r="I35" s="6" t="n">
        <v>167.98</v>
      </c>
      <c r="J35" s="7" t="b">
        <f aca="false">FALSE()</f>
        <v>0</v>
      </c>
      <c r="L35" s="8" t="n">
        <v>60889</v>
      </c>
      <c r="M35" s="9" t="s">
        <v>44</v>
      </c>
      <c r="O35" s="9"/>
      <c r="AB35" s="7" t="b">
        <f aca="false">FALSE()</f>
        <v>0</v>
      </c>
      <c r="AF35" s="7" t="b">
        <f aca="false">FALSE()</f>
        <v>0</v>
      </c>
      <c r="AH35" s="12" t="n">
        <v>5969.55756</v>
      </c>
      <c r="AK35" s="13" t="n">
        <v>1.18225965571279</v>
      </c>
      <c r="AL35" s="13" t="n">
        <v>328.405462547463</v>
      </c>
    </row>
    <row r="36" customFormat="false" ht="15.75" hidden="false" customHeight="true" outlineLevel="0" collapsed="false">
      <c r="A36" s="60" t="s">
        <v>133</v>
      </c>
      <c r="B36" s="9" t="s">
        <v>115</v>
      </c>
      <c r="C36" s="3" t="s">
        <v>134</v>
      </c>
      <c r="D36" s="3" t="s">
        <v>94</v>
      </c>
      <c r="E36" s="3" t="s">
        <v>95</v>
      </c>
      <c r="F36" s="61"/>
      <c r="G36" s="9"/>
      <c r="H36" s="9" t="n">
        <v>63.941</v>
      </c>
      <c r="I36" s="6" t="n">
        <v>167.98</v>
      </c>
      <c r="J36" s="7" t="b">
        <f aca="false">FALSE()</f>
        <v>0</v>
      </c>
      <c r="L36" s="8" t="n">
        <v>6385</v>
      </c>
      <c r="M36" s="9" t="s">
        <v>44</v>
      </c>
      <c r="O36" s="9"/>
      <c r="AB36" s="7" t="b">
        <f aca="false">FALSE()</f>
        <v>0</v>
      </c>
      <c r="AF36" s="7" t="b">
        <f aca="false">FALSE()</f>
        <v>0</v>
      </c>
      <c r="AH36" s="12" t="n">
        <v>625.9854</v>
      </c>
      <c r="AK36" s="13" t="n">
        <v>0.359487649803913</v>
      </c>
      <c r="AL36" s="13" t="n">
        <v>99.8576812999484</v>
      </c>
    </row>
    <row r="37" customFormat="false" ht="15.75" hidden="false" customHeight="true" outlineLevel="0" collapsed="false">
      <c r="A37" s="60" t="s">
        <v>135</v>
      </c>
      <c r="B37" s="9" t="s">
        <v>115</v>
      </c>
      <c r="C37" s="3" t="s">
        <v>136</v>
      </c>
      <c r="D37" s="3" t="s">
        <v>86</v>
      </c>
      <c r="E37" s="3" t="s">
        <v>87</v>
      </c>
      <c r="F37" s="61"/>
      <c r="G37" s="9"/>
      <c r="H37" s="9" t="n">
        <v>74.682</v>
      </c>
      <c r="I37" s="6" t="n">
        <v>167.98</v>
      </c>
      <c r="J37" s="7" t="b">
        <f aca="false">FALSE()</f>
        <v>0</v>
      </c>
      <c r="L37" s="8" t="n">
        <v>201783</v>
      </c>
      <c r="M37" s="9" t="s">
        <v>44</v>
      </c>
      <c r="O37" s="9"/>
      <c r="AB37" s="7" t="b">
        <f aca="false">FALSE()</f>
        <v>0</v>
      </c>
      <c r="AF37" s="7" t="b">
        <f aca="false">FALSE()</f>
        <v>0</v>
      </c>
      <c r="AH37" s="12" t="n">
        <v>19782.80532</v>
      </c>
      <c r="AK37" s="13" t="n">
        <v>9.72682566332784</v>
      </c>
      <c r="AL37" s="13" t="n">
        <v>2701.89603920623</v>
      </c>
    </row>
    <row r="38" customFormat="false" ht="15.75" hidden="false" customHeight="true" outlineLevel="0" collapsed="false">
      <c r="A38" s="60" t="s">
        <v>137</v>
      </c>
      <c r="B38" s="9" t="s">
        <v>115</v>
      </c>
      <c r="C38" s="3" t="s">
        <v>138</v>
      </c>
      <c r="D38" s="3" t="s">
        <v>56</v>
      </c>
      <c r="E38" s="3" t="s">
        <v>139</v>
      </c>
      <c r="F38" s="61"/>
      <c r="G38" s="9"/>
      <c r="H38" s="9" t="n">
        <v>25.5528</v>
      </c>
      <c r="I38" s="6" t="n">
        <v>167.98</v>
      </c>
      <c r="J38" s="7" t="b">
        <f aca="false">FALSE()</f>
        <v>0</v>
      </c>
      <c r="L38" s="8" t="n">
        <v>1543</v>
      </c>
      <c r="M38" s="9" t="s">
        <v>44</v>
      </c>
      <c r="O38" s="9"/>
      <c r="AB38" s="7" t="b">
        <f aca="false">FALSE()</f>
        <v>0</v>
      </c>
      <c r="AF38" s="7" t="b">
        <f aca="false">FALSE()</f>
        <v>0</v>
      </c>
      <c r="AH38" s="12" t="n">
        <v>151.27572</v>
      </c>
      <c r="AK38" s="13" t="n">
        <v>0.217385177184559</v>
      </c>
      <c r="AL38" s="13" t="n">
        <v>60.3847719232335</v>
      </c>
    </row>
    <row r="39" customFormat="false" ht="15.75" hidden="false" customHeight="true" outlineLevel="0" collapsed="false">
      <c r="A39" s="60" t="s">
        <v>140</v>
      </c>
      <c r="B39" s="9" t="s">
        <v>115</v>
      </c>
      <c r="C39" s="3" t="s">
        <v>141</v>
      </c>
      <c r="D39" s="3" t="s">
        <v>48</v>
      </c>
      <c r="E39" s="3" t="s">
        <v>142</v>
      </c>
      <c r="F39" s="61"/>
      <c r="G39" s="9"/>
      <c r="H39" s="9" t="n">
        <v>26.914</v>
      </c>
      <c r="I39" s="6" t="n">
        <v>167.98</v>
      </c>
      <c r="J39" s="7" t="b">
        <f aca="false">FALSE()</f>
        <v>0</v>
      </c>
      <c r="L39" s="8" t="n">
        <v>2420</v>
      </c>
      <c r="M39" s="9" t="s">
        <v>44</v>
      </c>
      <c r="O39" s="9"/>
      <c r="AB39" s="7" t="b">
        <f aca="false">FALSE()</f>
        <v>0</v>
      </c>
      <c r="AF39" s="7" t="b">
        <f aca="false">FALSE()</f>
        <v>0</v>
      </c>
      <c r="AH39" s="12" t="n">
        <v>237.2568</v>
      </c>
      <c r="AK39" s="13" t="n">
        <v>0.323697701207699</v>
      </c>
      <c r="AL39" s="13" t="n">
        <v>89.9160288325778</v>
      </c>
    </row>
    <row r="40" customFormat="false" ht="15.75" hidden="false" customHeight="true" outlineLevel="0" collapsed="false">
      <c r="A40" s="60" t="s">
        <v>143</v>
      </c>
      <c r="B40" s="9" t="s">
        <v>115</v>
      </c>
      <c r="C40" s="3" t="s">
        <v>144</v>
      </c>
      <c r="D40" s="3" t="s">
        <v>48</v>
      </c>
      <c r="E40" s="3" t="s">
        <v>145</v>
      </c>
      <c r="F40" s="61"/>
      <c r="G40" s="9"/>
      <c r="H40" s="9" t="n">
        <v>11.176</v>
      </c>
      <c r="I40" s="6" t="n">
        <v>167.98</v>
      </c>
      <c r="J40" s="7" t="b">
        <f aca="false">FALSE()</f>
        <v>0</v>
      </c>
      <c r="L40" s="8" t="n">
        <v>13898</v>
      </c>
      <c r="M40" s="9" t="s">
        <v>44</v>
      </c>
      <c r="O40" s="9"/>
      <c r="AB40" s="7" t="b">
        <f aca="false">FALSE()</f>
        <v>0</v>
      </c>
      <c r="AF40" s="7" t="b">
        <f aca="false">FALSE()</f>
        <v>0</v>
      </c>
      <c r="AH40" s="12" t="n">
        <v>1362.55992</v>
      </c>
      <c r="AK40" s="13" t="n">
        <v>4.47680740870952</v>
      </c>
      <c r="AL40" s="13" t="n">
        <v>1243.55762347888</v>
      </c>
    </row>
    <row r="41" customFormat="false" ht="15.75" hidden="false" customHeight="true" outlineLevel="0" collapsed="false">
      <c r="A41" s="60" t="s">
        <v>146</v>
      </c>
      <c r="B41" s="9" t="s">
        <v>115</v>
      </c>
      <c r="C41" s="3" t="s">
        <v>147</v>
      </c>
      <c r="D41" s="3" t="s">
        <v>48</v>
      </c>
      <c r="E41" s="3" t="s">
        <v>148</v>
      </c>
      <c r="F41" s="61"/>
      <c r="G41" s="9"/>
      <c r="H41" s="9" t="n">
        <v>513.584</v>
      </c>
      <c r="I41" s="6" t="n">
        <v>167.98</v>
      </c>
      <c r="J41" s="7" t="b">
        <f aca="false">FALSE()</f>
        <v>0</v>
      </c>
      <c r="L41" s="8" t="n">
        <v>212067</v>
      </c>
      <c r="M41" s="9" t="s">
        <v>44</v>
      </c>
      <c r="O41" s="9"/>
      <c r="AB41" s="7" t="b">
        <f aca="false">FALSE()</f>
        <v>0</v>
      </c>
      <c r="AF41" s="7" t="b">
        <f aca="false">FALSE()</f>
        <v>0</v>
      </c>
      <c r="AH41" s="12" t="n">
        <v>20791.04868</v>
      </c>
      <c r="AK41" s="13" t="n">
        <v>1.48649723101279</v>
      </c>
      <c r="AL41" s="13" t="n">
        <v>412.915900806879</v>
      </c>
    </row>
    <row r="42" customFormat="false" ht="15.75" hidden="false" customHeight="true" outlineLevel="0" collapsed="false">
      <c r="A42" s="60" t="s">
        <v>149</v>
      </c>
      <c r="B42" s="9" t="s">
        <v>150</v>
      </c>
      <c r="C42" s="3" t="s">
        <v>151</v>
      </c>
      <c r="D42" s="3" t="s">
        <v>73</v>
      </c>
      <c r="E42" s="3" t="s">
        <v>74</v>
      </c>
      <c r="F42" s="61"/>
      <c r="G42" s="9"/>
      <c r="H42" s="9" t="n">
        <v>17.621</v>
      </c>
      <c r="I42" s="6" t="n">
        <v>167.98</v>
      </c>
      <c r="J42" s="7" t="b">
        <f aca="false">FALSE()</f>
        <v>0</v>
      </c>
      <c r="L42" s="8" t="n">
        <v>35010</v>
      </c>
      <c r="M42" s="9" t="s">
        <v>44</v>
      </c>
      <c r="O42" s="9"/>
      <c r="AB42" s="7" t="b">
        <f aca="false">FALSE()</f>
        <v>0</v>
      </c>
      <c r="AF42" s="7" t="b">
        <f aca="false">FALSE()</f>
        <v>0</v>
      </c>
      <c r="AH42" s="12" t="n">
        <v>3432.3804</v>
      </c>
      <c r="AK42" s="13" t="n">
        <v>7.15260195174576</v>
      </c>
      <c r="AL42" s="13" t="n">
        <v>1986.8338913796</v>
      </c>
    </row>
    <row r="43" customFormat="false" ht="15.75" hidden="false" customHeight="true" outlineLevel="0" collapsed="false">
      <c r="A43" s="60" t="s">
        <v>152</v>
      </c>
      <c r="B43" s="9" t="s">
        <v>153</v>
      </c>
      <c r="C43" s="3" t="s">
        <v>154</v>
      </c>
      <c r="D43" s="3" t="s">
        <v>155</v>
      </c>
      <c r="E43" s="3" t="s">
        <v>156</v>
      </c>
      <c r="F43" s="61"/>
      <c r="G43" s="9"/>
      <c r="H43" s="9" t="n">
        <v>30.739</v>
      </c>
      <c r="I43" s="6" t="n">
        <v>167.98</v>
      </c>
      <c r="J43" s="7" t="b">
        <f aca="false">FALSE()</f>
        <v>0</v>
      </c>
      <c r="L43" s="8" t="n">
        <v>31680</v>
      </c>
      <c r="M43" s="9" t="s">
        <v>44</v>
      </c>
      <c r="O43" s="9"/>
      <c r="AB43" s="7" t="b">
        <f aca="false">FALSE()</f>
        <v>0</v>
      </c>
      <c r="AF43" s="7" t="b">
        <f aca="false">FALSE()</f>
        <v>0</v>
      </c>
      <c r="AH43" s="12" t="n">
        <v>3105.9072</v>
      </c>
      <c r="AK43" s="13" t="n">
        <v>3.7102052470027</v>
      </c>
      <c r="AL43" s="13" t="n">
        <v>1030.61257685676</v>
      </c>
    </row>
    <row r="44" customFormat="false" ht="15.75" hidden="false" customHeight="true" outlineLevel="0" collapsed="false">
      <c r="A44" s="60" t="s">
        <v>157</v>
      </c>
      <c r="B44" s="9" t="s">
        <v>158</v>
      </c>
      <c r="C44" s="3" t="s">
        <v>159</v>
      </c>
      <c r="D44" s="3" t="s">
        <v>160</v>
      </c>
      <c r="E44" s="3" t="s">
        <v>161</v>
      </c>
      <c r="F44" s="61" t="n">
        <v>78</v>
      </c>
      <c r="G44" s="9" t="s">
        <v>43</v>
      </c>
      <c r="H44" s="9"/>
      <c r="I44" s="6" t="n">
        <v>167.98</v>
      </c>
      <c r="J44" s="7" t="b">
        <f aca="false">FALSE()</f>
        <v>0</v>
      </c>
      <c r="L44" s="8" t="n">
        <v>49750</v>
      </c>
      <c r="M44" s="9" t="s">
        <v>44</v>
      </c>
      <c r="O44" s="9"/>
      <c r="AB44" s="7" t="b">
        <f aca="false">FALSE()</f>
        <v>0</v>
      </c>
      <c r="AF44" s="7" t="b">
        <f aca="false">FALSE()</f>
        <v>0</v>
      </c>
      <c r="AH44" s="12" t="n">
        <v>4877.49</v>
      </c>
      <c r="AI44" s="12" t="n">
        <v>59.2535402173965</v>
      </c>
      <c r="AJ44" s="13" t="n">
        <v>2.29615382778462</v>
      </c>
    </row>
    <row r="45" customFormat="false" ht="15.75" hidden="false" customHeight="true" outlineLevel="0" collapsed="false">
      <c r="A45" s="60" t="s">
        <v>162</v>
      </c>
      <c r="B45" s="9" t="s">
        <v>150</v>
      </c>
      <c r="C45" s="3" t="s">
        <v>163</v>
      </c>
      <c r="D45" s="3" t="s">
        <v>164</v>
      </c>
      <c r="E45" s="3" t="s">
        <v>107</v>
      </c>
      <c r="F45" s="61"/>
      <c r="G45" s="9"/>
      <c r="H45" s="9" t="n">
        <v>3.539</v>
      </c>
      <c r="I45" s="6" t="n">
        <v>167.98</v>
      </c>
      <c r="J45" s="7" t="b">
        <f aca="false">FALSE()</f>
        <v>0</v>
      </c>
      <c r="L45" s="8" t="n">
        <v>20239</v>
      </c>
      <c r="M45" s="9" t="s">
        <v>44</v>
      </c>
      <c r="O45" s="9"/>
      <c r="AB45" s="7" t="b">
        <f aca="false">FALSE()</f>
        <v>0</v>
      </c>
      <c r="AF45" s="7" t="b">
        <f aca="false">FALSE()</f>
        <v>0</v>
      </c>
      <c r="AH45" s="12" t="n">
        <v>1984.23156</v>
      </c>
      <c r="AK45" s="13" t="n">
        <v>20.5878495103467</v>
      </c>
      <c r="AL45" s="13" t="n">
        <v>5718.84713195818</v>
      </c>
    </row>
    <row r="46" customFormat="false" ht="15.75" hidden="false" customHeight="true" outlineLevel="0" collapsed="false">
      <c r="A46" s="60" t="s">
        <v>165</v>
      </c>
      <c r="B46" s="9" t="s">
        <v>150</v>
      </c>
      <c r="C46" s="3" t="s">
        <v>166</v>
      </c>
      <c r="D46" s="3" t="s">
        <v>99</v>
      </c>
      <c r="E46" s="3" t="s">
        <v>100</v>
      </c>
      <c r="F46" s="61"/>
      <c r="G46" s="9"/>
      <c r="H46" s="9" t="n">
        <v>70.944</v>
      </c>
      <c r="I46" s="6" t="n">
        <v>167.98</v>
      </c>
      <c r="J46" s="7" t="b">
        <f aca="false">FALSE()</f>
        <v>0</v>
      </c>
      <c r="L46" s="8" t="n">
        <v>215606</v>
      </c>
      <c r="M46" s="9" t="s">
        <v>44</v>
      </c>
      <c r="O46" s="9"/>
      <c r="AB46" s="7" t="b">
        <f aca="false">FALSE()</f>
        <v>0</v>
      </c>
      <c r="AF46" s="7" t="b">
        <f aca="false">FALSE()</f>
        <v>0</v>
      </c>
      <c r="AH46" s="12" t="n">
        <v>21138.01224</v>
      </c>
      <c r="AK46" s="13" t="n">
        <v>10.9407644591586</v>
      </c>
      <c r="AL46" s="13" t="n">
        <v>3039.10126296797</v>
      </c>
    </row>
    <row r="47" customFormat="false" ht="15.75" hidden="false" customHeight="true" outlineLevel="0" collapsed="false">
      <c r="A47" s="60" t="s">
        <v>167</v>
      </c>
      <c r="B47" s="9" t="s">
        <v>150</v>
      </c>
      <c r="C47" s="3" t="s">
        <v>168</v>
      </c>
      <c r="D47" s="3" t="s">
        <v>99</v>
      </c>
      <c r="E47" s="3" t="s">
        <v>169</v>
      </c>
      <c r="F47" s="61"/>
      <c r="G47" s="9"/>
      <c r="H47" s="9" t="n">
        <v>66.528</v>
      </c>
      <c r="I47" s="6" t="n">
        <v>167.98</v>
      </c>
      <c r="J47" s="7" t="b">
        <f aca="false">FALSE()</f>
        <v>0</v>
      </c>
      <c r="L47" s="8" t="n">
        <v>159035</v>
      </c>
      <c r="M47" s="9" t="s">
        <v>44</v>
      </c>
      <c r="N47" s="10" t="n">
        <v>427</v>
      </c>
      <c r="O47" s="9" t="s">
        <v>45</v>
      </c>
      <c r="AB47" s="7" t="b">
        <f aca="false">FALSE()</f>
        <v>0</v>
      </c>
      <c r="AF47" s="7" t="b">
        <f aca="false">FALSE()</f>
        <v>0</v>
      </c>
      <c r="AH47" s="12" t="n">
        <v>16399.089129</v>
      </c>
      <c r="AK47" s="13" t="n">
        <v>8.8513560518848</v>
      </c>
      <c r="AL47" s="13" t="n">
        <v>2458.71002854437</v>
      </c>
    </row>
    <row r="48" customFormat="false" ht="15.75" hidden="false" customHeight="true" outlineLevel="0" collapsed="false">
      <c r="A48" s="60" t="s">
        <v>170</v>
      </c>
      <c r="B48" s="9" t="s">
        <v>150</v>
      </c>
      <c r="C48" s="3" t="s">
        <v>171</v>
      </c>
      <c r="D48" s="3" t="s">
        <v>41</v>
      </c>
      <c r="E48" s="3" t="s">
        <v>172</v>
      </c>
      <c r="F48" s="61"/>
      <c r="G48" s="9"/>
      <c r="H48" s="9" t="n">
        <v>350.89</v>
      </c>
      <c r="I48" s="6" t="n">
        <v>167.98</v>
      </c>
      <c r="J48" s="7" t="b">
        <f aca="false">FALSE()</f>
        <v>0</v>
      </c>
      <c r="L48" s="8" t="n">
        <v>378600</v>
      </c>
      <c r="M48" s="9" t="s">
        <v>44</v>
      </c>
      <c r="O48" s="9"/>
      <c r="AB48" s="7" t="b">
        <f aca="false">FALSE()</f>
        <v>0</v>
      </c>
      <c r="AF48" s="7" t="b">
        <f aca="false">FALSE()</f>
        <v>0</v>
      </c>
      <c r="AH48" s="12" t="n">
        <v>37117.944</v>
      </c>
      <c r="AK48" s="13" t="n">
        <v>3.8842941921865</v>
      </c>
      <c r="AL48" s="13" t="n">
        <v>1078.97061757246</v>
      </c>
    </row>
    <row r="49" customFormat="false" ht="15.75" hidden="false" customHeight="true" outlineLevel="0" collapsed="false">
      <c r="A49" s="60" t="s">
        <v>170</v>
      </c>
      <c r="B49" s="9" t="s">
        <v>150</v>
      </c>
      <c r="C49" s="3" t="s">
        <v>173</v>
      </c>
      <c r="D49" s="3" t="s">
        <v>41</v>
      </c>
      <c r="E49" s="3" t="s">
        <v>174</v>
      </c>
      <c r="F49" s="61"/>
      <c r="G49" s="9"/>
      <c r="H49" s="9" t="n">
        <v>391.688</v>
      </c>
      <c r="I49" s="6" t="n">
        <v>167.98</v>
      </c>
      <c r="J49" s="7" t="b">
        <f aca="false">FALSE()</f>
        <v>0</v>
      </c>
      <c r="L49" s="8" t="n">
        <v>330746</v>
      </c>
      <c r="M49" s="9" t="s">
        <v>44</v>
      </c>
      <c r="O49" s="9"/>
      <c r="AB49" s="7" t="b">
        <f aca="false">FALSE()</f>
        <v>0</v>
      </c>
      <c r="AF49" s="7" t="b">
        <f aca="false">FALSE()</f>
        <v>0</v>
      </c>
      <c r="AH49" s="12" t="n">
        <v>32426.33784</v>
      </c>
      <c r="AK49" s="13" t="n">
        <v>3.03988273951338</v>
      </c>
      <c r="AL49" s="13" t="n">
        <v>844.411878842344</v>
      </c>
    </row>
    <row r="50" customFormat="false" ht="15.75" hidden="false" customHeight="true" outlineLevel="0" collapsed="false">
      <c r="A50" s="60" t="s">
        <v>170</v>
      </c>
      <c r="B50" s="9" t="s">
        <v>153</v>
      </c>
      <c r="C50" s="3" t="s">
        <v>175</v>
      </c>
      <c r="D50" s="3" t="s">
        <v>41</v>
      </c>
      <c r="E50" s="3" t="s">
        <v>125</v>
      </c>
      <c r="F50" s="61"/>
      <c r="G50" s="9"/>
      <c r="H50" s="9" t="n">
        <v>0.0001</v>
      </c>
      <c r="I50" s="6" t="n">
        <v>167.98</v>
      </c>
      <c r="J50" s="7" t="b">
        <f aca="false">FALSE()</f>
        <v>0</v>
      </c>
      <c r="L50" s="8" t="n">
        <v>20437</v>
      </c>
      <c r="M50" s="9" t="s">
        <v>44</v>
      </c>
      <c r="O50" s="9"/>
      <c r="AB50" s="7" t="b">
        <f aca="false">FALSE()</f>
        <v>0</v>
      </c>
      <c r="AF50" s="7" t="b">
        <f aca="false">FALSE()</f>
        <v>0</v>
      </c>
      <c r="AH50" s="12" t="n">
        <v>2003.64348</v>
      </c>
      <c r="AK50" s="13" t="n">
        <v>735731.994114144</v>
      </c>
      <c r="AL50" s="13" t="n">
        <v>204370000</v>
      </c>
    </row>
    <row r="51" customFormat="false" ht="15.75" hidden="false" customHeight="true" outlineLevel="0" collapsed="false">
      <c r="A51" s="60" t="s">
        <v>170</v>
      </c>
      <c r="B51" s="9" t="s">
        <v>150</v>
      </c>
      <c r="C51" s="3" t="s">
        <v>176</v>
      </c>
      <c r="D51" s="3" t="s">
        <v>41</v>
      </c>
      <c r="E51" s="3" t="s">
        <v>177</v>
      </c>
      <c r="F51" s="61"/>
      <c r="G51" s="9"/>
      <c r="H51" s="9" t="n">
        <v>131.26</v>
      </c>
      <c r="I51" s="6" t="n">
        <v>167.98</v>
      </c>
      <c r="J51" s="7" t="b">
        <f aca="false">FALSE()</f>
        <v>0</v>
      </c>
      <c r="L51" s="8" t="n">
        <v>150508</v>
      </c>
      <c r="M51" s="9" t="s">
        <v>44</v>
      </c>
      <c r="O51" s="9"/>
      <c r="AB51" s="7" t="b">
        <f aca="false">FALSE()</f>
        <v>0</v>
      </c>
      <c r="AF51" s="7" t="b">
        <f aca="false">FALSE()</f>
        <v>0</v>
      </c>
      <c r="AH51" s="12" t="n">
        <v>14755.80432</v>
      </c>
      <c r="AK51" s="13" t="n">
        <v>4.12790488850655</v>
      </c>
      <c r="AL51" s="13" t="n">
        <v>1146.6402559805</v>
      </c>
    </row>
    <row r="52" customFormat="false" ht="15.75" hidden="false" customHeight="true" outlineLevel="0" collapsed="false">
      <c r="A52" s="60" t="s">
        <v>170</v>
      </c>
      <c r="B52" s="9" t="s">
        <v>150</v>
      </c>
      <c r="C52" s="3" t="s">
        <v>178</v>
      </c>
      <c r="D52" s="3" t="s">
        <v>41</v>
      </c>
      <c r="E52" s="3" t="s">
        <v>125</v>
      </c>
      <c r="F52" s="61"/>
      <c r="G52" s="9"/>
      <c r="H52" s="9" t="n">
        <v>1072.961</v>
      </c>
      <c r="I52" s="6" t="n">
        <v>167.98</v>
      </c>
      <c r="J52" s="7" t="b">
        <f aca="false">FALSE()</f>
        <v>0</v>
      </c>
      <c r="L52" s="8" t="n">
        <v>507002</v>
      </c>
      <c r="M52" s="9" t="s">
        <v>44</v>
      </c>
      <c r="O52" s="9"/>
      <c r="AB52" s="7" t="b">
        <f aca="false">FALSE()</f>
        <v>0</v>
      </c>
      <c r="AF52" s="7" t="b">
        <f aca="false">FALSE()</f>
        <v>0</v>
      </c>
      <c r="AH52" s="12" t="n">
        <v>49706.47608</v>
      </c>
      <c r="AK52" s="13" t="n">
        <v>1.70109368877186</v>
      </c>
      <c r="AL52" s="13" t="n">
        <v>472.526028439058</v>
      </c>
    </row>
    <row r="53" customFormat="false" ht="15.75" hidden="false" customHeight="true" outlineLevel="0" collapsed="false">
      <c r="A53" s="60" t="s">
        <v>179</v>
      </c>
      <c r="B53" s="9" t="s">
        <v>150</v>
      </c>
      <c r="C53" s="3" t="s">
        <v>180</v>
      </c>
      <c r="D53" s="3" t="s">
        <v>181</v>
      </c>
      <c r="E53" s="3" t="s">
        <v>182</v>
      </c>
      <c r="F53" s="61"/>
      <c r="G53" s="9"/>
      <c r="H53" s="9" t="n">
        <v>91.87</v>
      </c>
      <c r="I53" s="6" t="n">
        <v>167.98</v>
      </c>
      <c r="J53" s="7" t="b">
        <f aca="false">FALSE()</f>
        <v>0</v>
      </c>
      <c r="L53" s="8" t="n">
        <v>117150</v>
      </c>
      <c r="M53" s="9" t="s">
        <v>44</v>
      </c>
      <c r="O53" s="9"/>
      <c r="AB53" s="7" t="b">
        <f aca="false">FALSE()</f>
        <v>0</v>
      </c>
      <c r="AF53" s="7" t="b">
        <f aca="false">FALSE()</f>
        <v>0</v>
      </c>
      <c r="AH53" s="12" t="n">
        <v>11485.386</v>
      </c>
      <c r="AK53" s="13" t="n">
        <v>4.59061713972004</v>
      </c>
      <c r="AL53" s="13" t="n">
        <v>1275.17143790138</v>
      </c>
    </row>
    <row r="54" customFormat="false" ht="15.75" hidden="false" customHeight="true" outlineLevel="0" collapsed="false">
      <c r="A54" s="60" t="s">
        <v>183</v>
      </c>
      <c r="B54" s="9" t="s">
        <v>150</v>
      </c>
      <c r="C54" s="3" t="s">
        <v>184</v>
      </c>
      <c r="D54" s="3" t="s">
        <v>185</v>
      </c>
      <c r="E54" s="3" t="s">
        <v>186</v>
      </c>
      <c r="F54" s="61"/>
      <c r="G54" s="9"/>
      <c r="H54" s="9" t="n">
        <v>16.397</v>
      </c>
      <c r="I54" s="6" t="n">
        <v>167.98</v>
      </c>
      <c r="J54" s="7" t="b">
        <f aca="false">FALSE()</f>
        <v>0</v>
      </c>
      <c r="L54" s="8" t="n">
        <v>37259</v>
      </c>
      <c r="M54" s="9" t="s">
        <v>44</v>
      </c>
      <c r="O54" s="9"/>
      <c r="AB54" s="7" t="b">
        <f aca="false">FALSE()</f>
        <v>0</v>
      </c>
      <c r="AF54" s="7" t="b">
        <f aca="false">FALSE()</f>
        <v>0</v>
      </c>
      <c r="AH54" s="12" t="n">
        <v>3652.87236</v>
      </c>
      <c r="AK54" s="13" t="n">
        <v>8.180301209181</v>
      </c>
      <c r="AL54" s="13" t="n">
        <v>2272.30590961761</v>
      </c>
    </row>
    <row r="55" customFormat="false" ht="15.75" hidden="false" customHeight="true" outlineLevel="0" collapsed="false">
      <c r="A55" s="60" t="s">
        <v>187</v>
      </c>
      <c r="B55" s="9" t="s">
        <v>158</v>
      </c>
      <c r="C55" s="3" t="s">
        <v>188</v>
      </c>
      <c r="D55" s="3" t="s">
        <v>189</v>
      </c>
      <c r="E55" s="3" t="s">
        <v>107</v>
      </c>
      <c r="F55" s="61" t="n">
        <v>50</v>
      </c>
      <c r="G55" s="9" t="s">
        <v>43</v>
      </c>
      <c r="H55" s="9"/>
      <c r="I55" s="6" t="n">
        <v>167.98</v>
      </c>
      <c r="J55" s="7" t="b">
        <f aca="false">FALSE()</f>
        <v>0</v>
      </c>
      <c r="L55" s="8" t="n">
        <v>65222</v>
      </c>
      <c r="M55" s="9" t="s">
        <v>44</v>
      </c>
      <c r="O55" s="9"/>
      <c r="AB55" s="7" t="b">
        <f aca="false">FALSE()</f>
        <v>0</v>
      </c>
      <c r="AF55" s="7" t="b">
        <f aca="false">FALSE()</f>
        <v>0</v>
      </c>
      <c r="AH55" s="12" t="n">
        <v>6394.36488</v>
      </c>
      <c r="AI55" s="12" t="n">
        <v>121.182505810896</v>
      </c>
      <c r="AJ55" s="13" t="n">
        <v>4.69598396243213</v>
      </c>
    </row>
    <row r="56" customFormat="false" ht="15.75" hidden="false" customHeight="true" outlineLevel="0" collapsed="false">
      <c r="A56" s="60" t="s">
        <v>190</v>
      </c>
      <c r="B56" s="9" t="s">
        <v>150</v>
      </c>
      <c r="C56" s="3" t="s">
        <v>191</v>
      </c>
      <c r="D56" s="3" t="s">
        <v>52</v>
      </c>
      <c r="E56" s="3" t="s">
        <v>83</v>
      </c>
      <c r="F56" s="61"/>
      <c r="G56" s="9"/>
      <c r="H56" s="9" t="n">
        <v>224.942</v>
      </c>
      <c r="I56" s="6" t="n">
        <v>167.98</v>
      </c>
      <c r="J56" s="7" t="b">
        <f aca="false">FALSE()</f>
        <v>0</v>
      </c>
      <c r="L56" s="8" t="n">
        <v>256075</v>
      </c>
      <c r="M56" s="9" t="s">
        <v>44</v>
      </c>
      <c r="N56" s="10" t="n">
        <v>4264</v>
      </c>
      <c r="O56" s="9" t="s">
        <v>45</v>
      </c>
      <c r="AB56" s="7" t="b">
        <f aca="false">FALSE()</f>
        <v>0</v>
      </c>
      <c r="AF56" s="7" t="b">
        <f aca="false">FALSE()</f>
        <v>0</v>
      </c>
      <c r="AH56" s="12" t="n">
        <v>33167.226528</v>
      </c>
      <c r="AK56" s="13" t="n">
        <v>4.82351287276293</v>
      </c>
      <c r="AL56" s="13" t="n">
        <v>1339.86468124228</v>
      </c>
    </row>
    <row r="57" customFormat="false" ht="15.75" hidden="false" customHeight="true" outlineLevel="0" collapsed="false">
      <c r="A57" s="60" t="s">
        <v>192</v>
      </c>
      <c r="B57" s="9" t="s">
        <v>150</v>
      </c>
      <c r="C57" s="3" t="s">
        <v>193</v>
      </c>
      <c r="D57" s="3" t="s">
        <v>90</v>
      </c>
      <c r="E57" s="3" t="s">
        <v>91</v>
      </c>
      <c r="F57" s="61"/>
      <c r="G57" s="9"/>
      <c r="H57" s="9" t="n">
        <v>44.851</v>
      </c>
      <c r="I57" s="6" t="n">
        <v>167.98</v>
      </c>
      <c r="J57" s="7" t="b">
        <f aca="false">FALSE()</f>
        <v>0</v>
      </c>
      <c r="L57" s="8" t="n">
        <v>43243</v>
      </c>
      <c r="M57" s="9" t="s">
        <v>44</v>
      </c>
      <c r="O57" s="9"/>
      <c r="AB57" s="7" t="b">
        <f aca="false">FALSE()</f>
        <v>0</v>
      </c>
      <c r="AF57" s="7" t="b">
        <f aca="false">FALSE()</f>
        <v>0</v>
      </c>
      <c r="AH57" s="12" t="n">
        <v>4239.54372</v>
      </c>
      <c r="AK57" s="13" t="n">
        <v>3.47093261587482</v>
      </c>
      <c r="AL57" s="13" t="n">
        <v>964.147956567301</v>
      </c>
    </row>
    <row r="58" customFormat="false" ht="15.75" hidden="false" customHeight="true" outlineLevel="0" collapsed="false">
      <c r="A58" s="60" t="s">
        <v>194</v>
      </c>
      <c r="B58" s="9" t="s">
        <v>150</v>
      </c>
      <c r="C58" s="3" t="s">
        <v>195</v>
      </c>
      <c r="D58" s="3" t="s">
        <v>131</v>
      </c>
      <c r="E58" s="3" t="s">
        <v>132</v>
      </c>
      <c r="F58" s="61"/>
      <c r="G58" s="9"/>
      <c r="H58" s="9" t="n">
        <v>175.485</v>
      </c>
      <c r="I58" s="6" t="n">
        <v>167.98</v>
      </c>
      <c r="J58" s="7" t="b">
        <f aca="false">FALSE()</f>
        <v>0</v>
      </c>
      <c r="L58" s="8" t="n">
        <v>106333</v>
      </c>
      <c r="M58" s="9" t="s">
        <v>44</v>
      </c>
      <c r="O58" s="9"/>
      <c r="AB58" s="7" t="b">
        <f aca="false">FALSE()</f>
        <v>0</v>
      </c>
      <c r="AF58" s="7" t="b">
        <f aca="false">FALSE()</f>
        <v>0</v>
      </c>
      <c r="AH58" s="12" t="n">
        <v>10424.88732</v>
      </c>
      <c r="AK58" s="13" t="n">
        <v>2.18137616854779</v>
      </c>
      <c r="AL58" s="13" t="n">
        <v>605.937829444112</v>
      </c>
    </row>
    <row r="59" customFormat="false" ht="15.75" hidden="false" customHeight="true" outlineLevel="0" collapsed="false">
      <c r="A59" s="60" t="s">
        <v>196</v>
      </c>
      <c r="B59" s="9" t="s">
        <v>150</v>
      </c>
      <c r="C59" s="3" t="s">
        <v>197</v>
      </c>
      <c r="D59" s="3" t="s">
        <v>198</v>
      </c>
      <c r="E59" s="3" t="s">
        <v>199</v>
      </c>
      <c r="F59" s="61"/>
      <c r="G59" s="9"/>
      <c r="H59" s="9" t="n">
        <v>0.0001</v>
      </c>
      <c r="I59" s="6" t="n">
        <v>167.98</v>
      </c>
      <c r="J59" s="7" t="b">
        <f aca="false">FALSE()</f>
        <v>0</v>
      </c>
      <c r="L59" s="8" t="n">
        <v>69608</v>
      </c>
      <c r="M59" s="9" t="s">
        <v>44</v>
      </c>
      <c r="O59" s="9"/>
      <c r="AB59" s="7" t="b">
        <f aca="false">FALSE()</f>
        <v>0</v>
      </c>
      <c r="AF59" s="7" t="b">
        <f aca="false">FALSE()</f>
        <v>0</v>
      </c>
      <c r="AH59" s="12" t="n">
        <v>6824.36832</v>
      </c>
      <c r="AK59" s="13" t="n">
        <v>2505887.9799529</v>
      </c>
      <c r="AL59" s="13" t="n">
        <v>696080000</v>
      </c>
    </row>
    <row r="60" customFormat="false" ht="15.75" hidden="false" customHeight="true" outlineLevel="0" collapsed="false">
      <c r="A60" s="60" t="s">
        <v>200</v>
      </c>
      <c r="B60" s="9" t="s">
        <v>150</v>
      </c>
      <c r="C60" s="3" t="s">
        <v>201</v>
      </c>
      <c r="D60" s="3" t="s">
        <v>86</v>
      </c>
      <c r="E60" s="3" t="s">
        <v>87</v>
      </c>
      <c r="F60" s="61"/>
      <c r="G60" s="9"/>
      <c r="H60" s="9" t="n">
        <v>690.375</v>
      </c>
      <c r="I60" s="6" t="n">
        <v>167.98</v>
      </c>
      <c r="J60" s="7" t="b">
        <f aca="false">FALSE()</f>
        <v>0</v>
      </c>
      <c r="L60" s="8" t="n">
        <v>550551</v>
      </c>
      <c r="M60" s="9" t="s">
        <v>44</v>
      </c>
      <c r="O60" s="9"/>
      <c r="AB60" s="7" t="b">
        <f aca="false">FALSE()</f>
        <v>0</v>
      </c>
      <c r="AF60" s="7" t="b">
        <f aca="false">FALSE()</f>
        <v>0</v>
      </c>
      <c r="AH60" s="12" t="n">
        <v>53976.02004</v>
      </c>
      <c r="AK60" s="13" t="n">
        <v>2.8708797163051</v>
      </c>
      <c r="AL60" s="13" t="n">
        <v>797.46659424226</v>
      </c>
    </row>
    <row r="61" customFormat="false" ht="15.75" hidden="false" customHeight="true" outlineLevel="0" collapsed="false">
      <c r="A61" s="60" t="s">
        <v>202</v>
      </c>
      <c r="B61" s="9" t="s">
        <v>150</v>
      </c>
      <c r="C61" s="3" t="s">
        <v>203</v>
      </c>
      <c r="D61" s="3" t="s">
        <v>56</v>
      </c>
      <c r="E61" s="3" t="s">
        <v>204</v>
      </c>
      <c r="F61" s="61"/>
      <c r="G61" s="9"/>
      <c r="H61" s="9" t="n">
        <v>74.825</v>
      </c>
      <c r="I61" s="6" t="n">
        <v>167.98</v>
      </c>
      <c r="J61" s="7" t="b">
        <f aca="false">FALSE()</f>
        <v>0</v>
      </c>
      <c r="L61" s="8" t="n">
        <v>108762</v>
      </c>
      <c r="M61" s="9" t="s">
        <v>44</v>
      </c>
      <c r="O61" s="9"/>
      <c r="AB61" s="7" t="b">
        <f aca="false">FALSE()</f>
        <v>0</v>
      </c>
      <c r="AF61" s="7" t="b">
        <f aca="false">FALSE()</f>
        <v>0</v>
      </c>
      <c r="AH61" s="12" t="n">
        <v>10663.02648</v>
      </c>
      <c r="AK61" s="13" t="n">
        <v>5.23278579174947</v>
      </c>
      <c r="AL61" s="13" t="n">
        <v>1453.55162044771</v>
      </c>
    </row>
    <row r="62" customFormat="false" ht="15.75" hidden="false" customHeight="true" outlineLevel="0" collapsed="false">
      <c r="A62" s="60" t="s">
        <v>202</v>
      </c>
      <c r="B62" s="9" t="s">
        <v>150</v>
      </c>
      <c r="C62" s="3" t="s">
        <v>205</v>
      </c>
      <c r="D62" s="3" t="s">
        <v>56</v>
      </c>
      <c r="E62" s="3" t="s">
        <v>64</v>
      </c>
      <c r="F62" s="61"/>
      <c r="G62" s="9"/>
      <c r="H62" s="9" t="n">
        <v>195.665</v>
      </c>
      <c r="I62" s="6" t="n">
        <v>167.98</v>
      </c>
      <c r="J62" s="7" t="b">
        <f aca="false">FALSE()</f>
        <v>0</v>
      </c>
      <c r="L62" s="8" t="n">
        <v>69701</v>
      </c>
      <c r="M62" s="9" t="s">
        <v>44</v>
      </c>
      <c r="O62" s="9"/>
      <c r="AB62" s="7" t="b">
        <f aca="false">FALSE()</f>
        <v>0</v>
      </c>
      <c r="AF62" s="7" t="b">
        <f aca="false">FALSE()</f>
        <v>0</v>
      </c>
      <c r="AH62" s="12" t="n">
        <v>6833.48604</v>
      </c>
      <c r="AK62" s="13" t="n">
        <v>1.28241432035679</v>
      </c>
      <c r="AL62" s="13" t="n">
        <v>356.226202948918</v>
      </c>
    </row>
    <row r="63" customFormat="false" ht="15.75" hidden="false" customHeight="true" outlineLevel="0" collapsed="false">
      <c r="A63" s="60" t="s">
        <v>202</v>
      </c>
      <c r="B63" s="9" t="s">
        <v>150</v>
      </c>
      <c r="C63" s="3" t="s">
        <v>206</v>
      </c>
      <c r="D63" s="3" t="s">
        <v>56</v>
      </c>
      <c r="E63" s="3" t="s">
        <v>207</v>
      </c>
      <c r="F63" s="61"/>
      <c r="G63" s="9"/>
      <c r="H63" s="9" t="n">
        <v>67.964</v>
      </c>
      <c r="I63" s="6" t="n">
        <v>167.98</v>
      </c>
      <c r="J63" s="7" t="b">
        <f aca="false">FALSE()</f>
        <v>0</v>
      </c>
      <c r="L63" s="8" t="n">
        <v>46041</v>
      </c>
      <c r="M63" s="9" t="s">
        <v>44</v>
      </c>
      <c r="O63" s="9"/>
      <c r="AB63" s="7" t="b">
        <f aca="false">FALSE()</f>
        <v>0</v>
      </c>
      <c r="AF63" s="7" t="b">
        <f aca="false">FALSE()</f>
        <v>0</v>
      </c>
      <c r="AH63" s="12" t="n">
        <v>4513.85964</v>
      </c>
      <c r="AK63" s="13" t="n">
        <v>2.43875579239037</v>
      </c>
      <c r="AL63" s="13" t="n">
        <v>677.432169972338</v>
      </c>
    </row>
    <row r="64" customFormat="false" ht="15.75" hidden="false" customHeight="true" outlineLevel="0" collapsed="false">
      <c r="A64" s="60" t="s">
        <v>208</v>
      </c>
      <c r="B64" s="9" t="s">
        <v>150</v>
      </c>
      <c r="C64" s="3" t="s">
        <v>209</v>
      </c>
      <c r="D64" s="3" t="s">
        <v>48</v>
      </c>
      <c r="E64" s="3" t="s">
        <v>210</v>
      </c>
      <c r="F64" s="61"/>
      <c r="G64" s="9"/>
      <c r="H64" s="9" t="n">
        <v>266.901</v>
      </c>
      <c r="I64" s="6" t="n">
        <v>167.98</v>
      </c>
      <c r="J64" s="7" t="b">
        <f aca="false">FALSE()</f>
        <v>0</v>
      </c>
      <c r="L64" s="8" t="n">
        <v>923983</v>
      </c>
      <c r="M64" s="9" t="s">
        <v>44</v>
      </c>
      <c r="O64" s="9"/>
      <c r="AB64" s="7" t="b">
        <f aca="false">FALSE()</f>
        <v>0</v>
      </c>
      <c r="AF64" s="7" t="b">
        <f aca="false">FALSE()</f>
        <v>0</v>
      </c>
      <c r="AH64" s="12" t="n">
        <v>90587.29332</v>
      </c>
      <c r="AK64" s="13" t="n">
        <v>12.4628186982787</v>
      </c>
      <c r="AL64" s="13" t="n">
        <v>3461.89411055035</v>
      </c>
    </row>
    <row r="65" customFormat="false" ht="15.75" hidden="false" customHeight="true" outlineLevel="0" collapsed="false">
      <c r="A65" s="60" t="s">
        <v>208</v>
      </c>
      <c r="B65" s="9" t="s">
        <v>150</v>
      </c>
      <c r="C65" s="3" t="s">
        <v>211</v>
      </c>
      <c r="D65" s="3" t="s">
        <v>48</v>
      </c>
      <c r="E65" s="3" t="s">
        <v>212</v>
      </c>
      <c r="F65" s="61"/>
      <c r="G65" s="9"/>
      <c r="H65" s="9" t="n">
        <v>172</v>
      </c>
      <c r="I65" s="6" t="n">
        <v>167.98</v>
      </c>
      <c r="J65" s="7" t="b">
        <f aca="false">FALSE()</f>
        <v>0</v>
      </c>
      <c r="L65" s="8" t="n">
        <v>148130</v>
      </c>
      <c r="M65" s="9" t="s">
        <v>44</v>
      </c>
      <c r="O65" s="9"/>
      <c r="AB65" s="7" t="b">
        <f aca="false">FALSE()</f>
        <v>0</v>
      </c>
      <c r="AF65" s="7" t="b">
        <f aca="false">FALSE()</f>
        <v>0</v>
      </c>
      <c r="AH65" s="12" t="n">
        <v>14522.6652</v>
      </c>
      <c r="AK65" s="13" t="n">
        <v>3.10039532403405</v>
      </c>
      <c r="AL65" s="13" t="n">
        <v>861.220930232558</v>
      </c>
    </row>
    <row r="66" customFormat="false" ht="15.75" hidden="false" customHeight="true" outlineLevel="0" collapsed="false">
      <c r="A66" s="60" t="s">
        <v>208</v>
      </c>
      <c r="B66" s="9" t="s">
        <v>150</v>
      </c>
      <c r="C66" s="3" t="s">
        <v>213</v>
      </c>
      <c r="D66" s="3" t="s">
        <v>48</v>
      </c>
      <c r="E66" s="3" t="s">
        <v>64</v>
      </c>
      <c r="F66" s="61"/>
      <c r="G66" s="9"/>
      <c r="H66" s="9" t="n">
        <v>0.0001</v>
      </c>
      <c r="I66" s="6" t="n">
        <v>167.98</v>
      </c>
      <c r="J66" s="7" t="b">
        <f aca="false">FALSE()</f>
        <v>0</v>
      </c>
      <c r="L66" s="8" t="n">
        <v>11933</v>
      </c>
      <c r="M66" s="9" t="s">
        <v>44</v>
      </c>
      <c r="O66" s="9"/>
      <c r="AB66" s="7" t="b">
        <f aca="false">FALSE()</f>
        <v>0</v>
      </c>
      <c r="AF66" s="7" t="b">
        <f aca="false">FALSE()</f>
        <v>0</v>
      </c>
      <c r="AH66" s="12" t="n">
        <v>1169.91132</v>
      </c>
      <c r="AK66" s="13" t="n">
        <v>429587.996563296</v>
      </c>
      <c r="AL66" s="13" t="n">
        <v>119330000</v>
      </c>
    </row>
    <row r="67" customFormat="false" ht="15.75" hidden="false" customHeight="true" outlineLevel="0" collapsed="false">
      <c r="A67" s="60" t="s">
        <v>214</v>
      </c>
      <c r="B67" s="9" t="s">
        <v>115</v>
      </c>
      <c r="C67" s="3" t="s">
        <v>215</v>
      </c>
      <c r="D67" s="3" t="s">
        <v>216</v>
      </c>
      <c r="E67" s="3" t="s">
        <v>169</v>
      </c>
      <c r="F67" s="61"/>
      <c r="G67" s="9"/>
      <c r="H67" s="9" t="n">
        <v>3.455</v>
      </c>
      <c r="I67" s="6" t="n">
        <v>167.98</v>
      </c>
      <c r="J67" s="7" t="b">
        <f aca="false">FALSE()</f>
        <v>0</v>
      </c>
      <c r="L67" s="8" t="n">
        <v>4370</v>
      </c>
      <c r="M67" s="9" t="s">
        <v>44</v>
      </c>
      <c r="O67" s="9"/>
      <c r="AB67" s="7" t="b">
        <f aca="false">FALSE()</f>
        <v>0</v>
      </c>
      <c r="AF67" s="7" t="b">
        <f aca="false">FALSE()</f>
        <v>0</v>
      </c>
      <c r="AH67" s="12" t="n">
        <v>428.4348</v>
      </c>
      <c r="AK67" s="13" t="n">
        <v>4.5534008318796</v>
      </c>
      <c r="AL67" s="13" t="n">
        <v>1264.83357452967</v>
      </c>
    </row>
    <row r="68" customFormat="false" ht="15.75" hidden="false" customHeight="true" outlineLevel="0" collapsed="false">
      <c r="A68" s="60" t="s">
        <v>133</v>
      </c>
      <c r="B68" s="9" t="s">
        <v>115</v>
      </c>
      <c r="C68" s="3" t="s">
        <v>217</v>
      </c>
      <c r="D68" s="3" t="s">
        <v>94</v>
      </c>
      <c r="E68" s="3" t="s">
        <v>95</v>
      </c>
      <c r="F68" s="61"/>
      <c r="G68" s="9"/>
      <c r="H68" s="9" t="n">
        <v>170.557</v>
      </c>
      <c r="I68" s="6" t="n">
        <v>167.98</v>
      </c>
      <c r="J68" s="7" t="b">
        <f aca="false">FALSE()</f>
        <v>0</v>
      </c>
      <c r="L68" s="8" t="n">
        <v>36694</v>
      </c>
      <c r="M68" s="9" t="s">
        <v>44</v>
      </c>
      <c r="O68" s="9"/>
      <c r="AB68" s="7" t="b">
        <f aca="false">FALSE()</f>
        <v>0</v>
      </c>
      <c r="AF68" s="7" t="b">
        <f aca="false">FALSE()</f>
        <v>0</v>
      </c>
      <c r="AH68" s="12" t="n">
        <v>3597.47976</v>
      </c>
      <c r="AK68" s="13" t="n">
        <v>0.774511740609959</v>
      </c>
      <c r="AL68" s="13" t="n">
        <v>215.14215189057</v>
      </c>
    </row>
    <row r="69" customFormat="false" ht="15.75" hidden="false" customHeight="true" outlineLevel="0" collapsed="false">
      <c r="A69" s="60" t="s">
        <v>218</v>
      </c>
      <c r="B69" s="9" t="s">
        <v>115</v>
      </c>
      <c r="C69" s="3" t="s">
        <v>219</v>
      </c>
      <c r="D69" s="3" t="s">
        <v>94</v>
      </c>
      <c r="E69" s="3" t="s">
        <v>95</v>
      </c>
      <c r="F69" s="61"/>
      <c r="G69" s="9"/>
      <c r="H69" s="9" t="n">
        <v>424.218</v>
      </c>
      <c r="I69" s="6" t="n">
        <v>167.98</v>
      </c>
      <c r="J69" s="7" t="b">
        <f aca="false">FALSE()</f>
        <v>0</v>
      </c>
      <c r="L69" s="8" t="n">
        <v>70328</v>
      </c>
      <c r="M69" s="9" t="s">
        <v>44</v>
      </c>
      <c r="O69" s="9"/>
      <c r="AB69" s="7" t="b">
        <f aca="false">FALSE()</f>
        <v>0</v>
      </c>
      <c r="AF69" s="7" t="b">
        <f aca="false">FALSE()</f>
        <v>0</v>
      </c>
      <c r="AH69" s="12" t="n">
        <v>6894.95712</v>
      </c>
      <c r="AK69" s="13" t="n">
        <v>0.596817669157258</v>
      </c>
      <c r="AL69" s="13" t="n">
        <v>165.782687203278</v>
      </c>
    </row>
    <row r="70" customFormat="false" ht="15.75" hidden="false" customHeight="true" outlineLevel="0" collapsed="false">
      <c r="A70" s="60" t="s">
        <v>170</v>
      </c>
      <c r="B70" s="9" t="s">
        <v>150</v>
      </c>
      <c r="C70" s="3" t="s">
        <v>220</v>
      </c>
      <c r="D70" s="3" t="s">
        <v>41</v>
      </c>
      <c r="E70" s="3" t="s">
        <v>125</v>
      </c>
      <c r="F70" s="61"/>
      <c r="G70" s="9"/>
      <c r="H70" s="9" t="n">
        <v>436.838</v>
      </c>
      <c r="I70" s="6" t="n">
        <v>167.98</v>
      </c>
      <c r="J70" s="7" t="b">
        <f aca="false">FALSE()</f>
        <v>0</v>
      </c>
      <c r="L70" s="8" t="n">
        <v>413280</v>
      </c>
      <c r="M70" s="9" t="s">
        <v>44</v>
      </c>
      <c r="O70" s="9"/>
      <c r="AB70" s="7" t="b">
        <f aca="false">FALSE()</f>
        <v>0</v>
      </c>
      <c r="AF70" s="7" t="b">
        <f aca="false">FALSE()</f>
        <v>0</v>
      </c>
      <c r="AH70" s="12" t="n">
        <v>40517.9712</v>
      </c>
      <c r="AK70" s="13" t="n">
        <v>3.40585752177589</v>
      </c>
      <c r="AL70" s="13" t="n">
        <v>946.071541395208</v>
      </c>
    </row>
    <row r="71" customFormat="false" ht="15.75" hidden="false" customHeight="true" outlineLevel="0" collapsed="false">
      <c r="A71" s="60" t="s">
        <v>221</v>
      </c>
      <c r="B71" s="9" t="s">
        <v>115</v>
      </c>
      <c r="C71" s="3" t="s">
        <v>222</v>
      </c>
      <c r="D71" s="3" t="s">
        <v>223</v>
      </c>
      <c r="E71" s="3" t="s">
        <v>83</v>
      </c>
      <c r="F71" s="61"/>
      <c r="G71" s="9"/>
      <c r="H71" s="9" t="n">
        <v>10.111</v>
      </c>
      <c r="I71" s="6" t="n">
        <v>167.98</v>
      </c>
      <c r="J71" s="7" t="b">
        <f aca="false">FALSE()</f>
        <v>0</v>
      </c>
      <c r="L71" s="8" t="n">
        <v>3314</v>
      </c>
      <c r="M71" s="9" t="s">
        <v>44</v>
      </c>
      <c r="O71" s="9"/>
      <c r="AB71" s="7" t="b">
        <f aca="false">FALSE()</f>
        <v>0</v>
      </c>
      <c r="AF71" s="7" t="b">
        <f aca="false">FALSE()</f>
        <v>0</v>
      </c>
      <c r="AH71" s="12" t="n">
        <v>324.90456</v>
      </c>
      <c r="AK71" s="13" t="n">
        <v>1.17994262729273</v>
      </c>
      <c r="AL71" s="13" t="n">
        <v>327.761843536742</v>
      </c>
    </row>
    <row r="72" customFormat="false" ht="15.75" hidden="false" customHeight="true" outlineLevel="0" collapsed="false">
      <c r="A72" s="60" t="s">
        <v>208</v>
      </c>
      <c r="B72" s="9" t="s">
        <v>150</v>
      </c>
      <c r="C72" s="3" t="s">
        <v>224</v>
      </c>
      <c r="D72" s="3" t="s">
        <v>48</v>
      </c>
      <c r="E72" s="3" t="s">
        <v>60</v>
      </c>
      <c r="F72" s="61"/>
      <c r="G72" s="9"/>
      <c r="H72" s="9" t="n">
        <v>4990.851</v>
      </c>
      <c r="I72" s="6" t="n">
        <v>167.98</v>
      </c>
      <c r="J72" s="7" t="b">
        <f aca="false">FALSE()</f>
        <v>0</v>
      </c>
      <c r="L72" s="8" t="n">
        <v>1187827</v>
      </c>
      <c r="M72" s="9" t="s">
        <v>44</v>
      </c>
      <c r="N72" s="10" t="n">
        <v>9555</v>
      </c>
      <c r="O72" s="9" t="s">
        <v>45</v>
      </c>
      <c r="AB72" s="7" t="b">
        <f aca="false">FALSE()</f>
        <v>0</v>
      </c>
      <c r="AF72" s="7" t="b">
        <f aca="false">FALSE()</f>
        <v>0</v>
      </c>
      <c r="AH72" s="12" t="n">
        <v>134519.500065</v>
      </c>
      <c r="AK72" s="13" t="n">
        <v>0.930052102495262</v>
      </c>
      <c r="AL72" s="13" t="n">
        <v>258.347806663633</v>
      </c>
    </row>
    <row r="73" customFormat="false" ht="15.75" hidden="false" customHeight="true" outlineLevel="0" collapsed="false">
      <c r="A73" s="60" t="s">
        <v>140</v>
      </c>
      <c r="B73" s="9" t="s">
        <v>115</v>
      </c>
      <c r="C73" s="3" t="s">
        <v>225</v>
      </c>
      <c r="D73" s="3" t="s">
        <v>48</v>
      </c>
      <c r="E73" s="3" t="s">
        <v>148</v>
      </c>
      <c r="F73" s="61"/>
      <c r="G73" s="9"/>
      <c r="H73" s="9" t="n">
        <v>0.535</v>
      </c>
      <c r="I73" s="6" t="n">
        <v>167.98</v>
      </c>
      <c r="J73" s="7" t="b">
        <f aca="false">FALSE()</f>
        <v>0</v>
      </c>
      <c r="L73" s="8" t="n">
        <v>12602</v>
      </c>
      <c r="M73" s="9" t="s">
        <v>44</v>
      </c>
      <c r="O73" s="9"/>
      <c r="AB73" s="7" t="b">
        <f aca="false">FALSE()</f>
        <v>0</v>
      </c>
      <c r="AF73" s="7" t="b">
        <f aca="false">FALSE()</f>
        <v>0</v>
      </c>
      <c r="AH73" s="12" t="n">
        <v>1235.50008</v>
      </c>
      <c r="AK73" s="13" t="n">
        <v>84.7985039945092</v>
      </c>
      <c r="AL73" s="13" t="n">
        <v>23555.1401869159</v>
      </c>
    </row>
    <row r="74" customFormat="false" ht="15.75" hidden="false" customHeight="true" outlineLevel="0" collapsed="false">
      <c r="A74" s="60" t="s">
        <v>152</v>
      </c>
      <c r="B74" s="9" t="s">
        <v>150</v>
      </c>
      <c r="C74" s="3" t="s">
        <v>226</v>
      </c>
      <c r="D74" s="3" t="s">
        <v>155</v>
      </c>
      <c r="E74" s="3" t="s">
        <v>156</v>
      </c>
      <c r="F74" s="61"/>
      <c r="G74" s="9"/>
      <c r="H74" s="9" t="n">
        <v>30.739</v>
      </c>
      <c r="I74" s="6" t="n">
        <v>167.98</v>
      </c>
      <c r="J74" s="7" t="b">
        <f aca="false">FALSE()</f>
        <v>0</v>
      </c>
      <c r="L74" s="8" t="n">
        <v>25331</v>
      </c>
      <c r="M74" s="9" t="s">
        <v>44</v>
      </c>
      <c r="O74" s="9"/>
      <c r="AB74" s="7" t="b">
        <f aca="false">FALSE()</f>
        <v>0</v>
      </c>
      <c r="AF74" s="7" t="b">
        <f aca="false">FALSE()</f>
        <v>0</v>
      </c>
      <c r="AH74" s="12" t="n">
        <v>2483.45124</v>
      </c>
      <c r="AK74" s="13" t="n">
        <v>2.96664170176217</v>
      </c>
      <c r="AL74" s="13" t="n">
        <v>824.067145970916</v>
      </c>
    </row>
    <row r="75" customFormat="false" ht="15.75" hidden="false" customHeight="true" outlineLevel="0" collapsed="false">
      <c r="A75" s="60" t="s">
        <v>202</v>
      </c>
      <c r="B75" s="9" t="s">
        <v>150</v>
      </c>
      <c r="C75" s="3" t="s">
        <v>227</v>
      </c>
      <c r="D75" s="3" t="s">
        <v>56</v>
      </c>
      <c r="E75" s="3" t="s">
        <v>228</v>
      </c>
      <c r="F75" s="61"/>
      <c r="G75" s="9"/>
      <c r="H75" s="9" t="n">
        <v>495.122</v>
      </c>
      <c r="I75" s="6" t="n">
        <v>167.98</v>
      </c>
      <c r="J75" s="7" t="b">
        <f aca="false">FALSE()</f>
        <v>0</v>
      </c>
      <c r="L75" s="8" t="n">
        <v>392042</v>
      </c>
      <c r="M75" s="9" t="s">
        <v>44</v>
      </c>
      <c r="O75" s="9"/>
      <c r="AB75" s="7" t="b">
        <f aca="false">FALSE()</f>
        <v>0</v>
      </c>
      <c r="AF75" s="7" t="b">
        <f aca="false">FALSE()</f>
        <v>0</v>
      </c>
      <c r="AH75" s="12" t="n">
        <v>38435.79768</v>
      </c>
      <c r="AK75" s="13" t="n">
        <v>2.85051197221935</v>
      </c>
      <c r="AL75" s="13" t="n">
        <v>791.808887506514</v>
      </c>
    </row>
    <row r="76" customFormat="false" ht="15.75" hidden="false" customHeight="true" outlineLevel="0" collapsed="false">
      <c r="A76" s="60" t="s">
        <v>229</v>
      </c>
      <c r="B76" s="9" t="s">
        <v>150</v>
      </c>
      <c r="C76" s="3" t="s">
        <v>230</v>
      </c>
      <c r="D76" s="3" t="s">
        <v>231</v>
      </c>
      <c r="E76" s="3" t="s">
        <v>232</v>
      </c>
      <c r="F76" s="61"/>
      <c r="G76" s="9"/>
      <c r="H76" s="9" t="n">
        <v>8.21</v>
      </c>
      <c r="I76" s="6" t="n">
        <v>167.98</v>
      </c>
      <c r="J76" s="7" t="b">
        <f aca="false">FALSE()</f>
        <v>0</v>
      </c>
      <c r="L76" s="8" t="n">
        <v>27927</v>
      </c>
      <c r="M76" s="9" t="s">
        <v>44</v>
      </c>
      <c r="O76" s="9"/>
      <c r="AB76" s="7" t="b">
        <f aca="false">FALSE()</f>
        <v>0</v>
      </c>
      <c r="AF76" s="7" t="b">
        <f aca="false">FALSE()</f>
        <v>0</v>
      </c>
      <c r="AH76" s="12" t="n">
        <v>2737.96308</v>
      </c>
      <c r="AK76" s="13" t="n">
        <v>12.2457002674424</v>
      </c>
      <c r="AL76" s="13" t="n">
        <v>3401.58343483557</v>
      </c>
    </row>
    <row r="77" customFormat="false" ht="15.75" hidden="false" customHeight="true" outlineLevel="0" collapsed="false">
      <c r="A77" s="60" t="s">
        <v>233</v>
      </c>
      <c r="B77" s="9" t="s">
        <v>234</v>
      </c>
      <c r="C77" s="3" t="s">
        <v>235</v>
      </c>
      <c r="D77" s="3" t="s">
        <v>48</v>
      </c>
      <c r="E77" s="3" t="s">
        <v>236</v>
      </c>
      <c r="F77" s="61" t="n">
        <v>690</v>
      </c>
      <c r="G77" s="9" t="s">
        <v>43</v>
      </c>
      <c r="H77" s="9"/>
      <c r="I77" s="6" t="n">
        <v>50</v>
      </c>
      <c r="J77" s="7" t="b">
        <f aca="false">FALSE()</f>
        <v>0</v>
      </c>
      <c r="L77" s="8" t="n">
        <v>52280</v>
      </c>
      <c r="M77" s="9" t="s">
        <v>44</v>
      </c>
      <c r="N77" s="10" t="n">
        <v>22081</v>
      </c>
      <c r="O77" s="9" t="s">
        <v>45</v>
      </c>
      <c r="AB77" s="7" t="b">
        <f aca="false">FALSE()</f>
        <v>0</v>
      </c>
      <c r="AF77" s="7" t="b">
        <f aca="false">FALSE()</f>
        <v>0</v>
      </c>
      <c r="AH77" s="12" t="n">
        <v>46872.465987</v>
      </c>
      <c r="AI77" s="12" t="n">
        <v>38.6345538399659</v>
      </c>
      <c r="AJ77" s="13" t="n">
        <v>1.49714066448454</v>
      </c>
    </row>
    <row r="78" customFormat="false" ht="15.75" hidden="false" customHeight="true" outlineLevel="0" collapsed="false">
      <c r="A78" s="60" t="s">
        <v>237</v>
      </c>
      <c r="B78" s="9" t="s">
        <v>234</v>
      </c>
      <c r="C78" s="3" t="s">
        <v>238</v>
      </c>
      <c r="D78" s="3" t="s">
        <v>216</v>
      </c>
      <c r="E78" s="3" t="s">
        <v>169</v>
      </c>
      <c r="F78" s="61" t="n">
        <v>731</v>
      </c>
      <c r="G78" s="9" t="s">
        <v>43</v>
      </c>
      <c r="H78" s="9"/>
      <c r="I78" s="6" t="n">
        <v>50</v>
      </c>
      <c r="J78" s="7" t="b">
        <f aca="false">FALSE()</f>
        <v>0</v>
      </c>
      <c r="L78" s="8" t="n">
        <v>50251.1261682243</v>
      </c>
      <c r="M78" s="9" t="s">
        <v>44</v>
      </c>
      <c r="O78" s="9"/>
      <c r="T78" s="10" t="n">
        <v>23335.6378504673</v>
      </c>
      <c r="U78" s="2" t="s">
        <v>239</v>
      </c>
      <c r="AB78" s="7" t="b">
        <f aca="false">FALSE()</f>
        <v>0</v>
      </c>
      <c r="AF78" s="7" t="b">
        <f aca="false">FALSE()</f>
        <v>0</v>
      </c>
      <c r="AH78" s="12" t="n">
        <v>40956.4718804486</v>
      </c>
      <c r="AI78" s="12" t="n">
        <v>27.2363056217398</v>
      </c>
      <c r="AJ78" s="13" t="n">
        <v>1.05544329241273</v>
      </c>
    </row>
    <row r="79" customFormat="false" ht="15.75" hidden="false" customHeight="true" outlineLevel="0" collapsed="false">
      <c r="A79" s="60" t="s">
        <v>237</v>
      </c>
      <c r="B79" s="9" t="s">
        <v>39</v>
      </c>
      <c r="C79" s="3" t="s">
        <v>238</v>
      </c>
      <c r="D79" s="3" t="s">
        <v>216</v>
      </c>
      <c r="E79" s="3" t="s">
        <v>169</v>
      </c>
      <c r="F79" s="61" t="n">
        <v>125</v>
      </c>
      <c r="G79" s="9" t="s">
        <v>43</v>
      </c>
      <c r="H79" s="9"/>
      <c r="I79" s="6" t="n">
        <v>50</v>
      </c>
      <c r="J79" s="7" t="b">
        <f aca="false">FALSE()</f>
        <v>0</v>
      </c>
      <c r="L79" s="8" t="n">
        <v>8592.8738317757</v>
      </c>
      <c r="M79" s="9" t="s">
        <v>44</v>
      </c>
      <c r="O79" s="9"/>
      <c r="T79" s="10" t="n">
        <v>3990.36214953271</v>
      </c>
      <c r="U79" s="2" t="s">
        <v>239</v>
      </c>
      <c r="AB79" s="7" t="b">
        <f aca="false">FALSE()</f>
        <v>0</v>
      </c>
      <c r="AF79" s="7" t="b">
        <f aca="false">FALSE()</f>
        <v>0</v>
      </c>
      <c r="AH79" s="12" t="n">
        <v>7003.5006635514</v>
      </c>
      <c r="AI79" s="12" t="n">
        <v>27.2363056217398</v>
      </c>
      <c r="AJ79" s="13" t="n">
        <v>1.05544329241273</v>
      </c>
    </row>
    <row r="80" customFormat="false" ht="15.75" hidden="false" customHeight="true" outlineLevel="0" collapsed="false">
      <c r="A80" s="60" t="s">
        <v>240</v>
      </c>
      <c r="B80" s="9" t="s">
        <v>234</v>
      </c>
      <c r="C80" s="3" t="s">
        <v>241</v>
      </c>
      <c r="D80" s="3" t="s">
        <v>198</v>
      </c>
      <c r="E80" s="3" t="s">
        <v>199</v>
      </c>
      <c r="F80" s="61" t="n">
        <v>818</v>
      </c>
      <c r="G80" s="9" t="s">
        <v>43</v>
      </c>
      <c r="H80" s="9"/>
      <c r="I80" s="6" t="n">
        <v>50</v>
      </c>
      <c r="J80" s="7" t="b">
        <f aca="false">FALSE()</f>
        <v>0</v>
      </c>
      <c r="L80" s="8" t="n">
        <v>47064</v>
      </c>
      <c r="M80" s="9" t="s">
        <v>44</v>
      </c>
      <c r="N80" s="10" t="n">
        <v>20407</v>
      </c>
      <c r="O80" s="9" t="s">
        <v>45</v>
      </c>
      <c r="AB80" s="7" t="b">
        <f aca="false">FALSE()</f>
        <v>0</v>
      </c>
      <c r="AF80" s="7" t="b">
        <f aca="false">FALSE()</f>
        <v>0</v>
      </c>
      <c r="AH80" s="12" t="n">
        <v>43196.179749</v>
      </c>
      <c r="AI80" s="12" t="n">
        <v>29.976162267416</v>
      </c>
      <c r="AJ80" s="13" t="n">
        <v>1.16161640421095</v>
      </c>
    </row>
    <row r="81" customFormat="false" ht="15.75" hidden="false" customHeight="true" outlineLevel="0" collapsed="false">
      <c r="A81" s="60" t="s">
        <v>242</v>
      </c>
      <c r="B81" s="9" t="s">
        <v>234</v>
      </c>
      <c r="C81" s="3" t="s">
        <v>243</v>
      </c>
      <c r="D81" s="3" t="s">
        <v>99</v>
      </c>
      <c r="E81" s="3" t="s">
        <v>100</v>
      </c>
      <c r="F81" s="61" t="n">
        <v>555</v>
      </c>
      <c r="G81" s="9" t="s">
        <v>43</v>
      </c>
      <c r="H81" s="9"/>
      <c r="I81" s="6" t="n">
        <v>50</v>
      </c>
      <c r="J81" s="7" t="b">
        <f aca="false">FALSE()</f>
        <v>0</v>
      </c>
      <c r="L81" s="8" t="n">
        <v>57983.5251798561</v>
      </c>
      <c r="M81" s="9" t="s">
        <v>44</v>
      </c>
      <c r="N81" s="10" t="n">
        <v>13108.381294964</v>
      </c>
      <c r="O81" s="9" t="s">
        <v>45</v>
      </c>
      <c r="AB81" s="7" t="b">
        <f aca="false">FALSE()</f>
        <v>0</v>
      </c>
      <c r="AF81" s="7" t="b">
        <f aca="false">FALSE()</f>
        <v>0</v>
      </c>
      <c r="AH81" s="12" t="n">
        <v>30467.764411187</v>
      </c>
      <c r="AI81" s="12" t="n">
        <v>33.0249501865398</v>
      </c>
      <c r="AJ81" s="13" t="n">
        <v>1.27976100418537</v>
      </c>
    </row>
    <row r="82" customFormat="false" ht="15.75" hidden="false" customHeight="true" outlineLevel="0" collapsed="false">
      <c r="A82" s="60" t="s">
        <v>242</v>
      </c>
      <c r="B82" s="9" t="s">
        <v>39</v>
      </c>
      <c r="C82" s="3" t="s">
        <v>243</v>
      </c>
      <c r="D82" s="3" t="s">
        <v>99</v>
      </c>
      <c r="E82" s="3" t="s">
        <v>100</v>
      </c>
      <c r="F82" s="61" t="n">
        <v>140</v>
      </c>
      <c r="G82" s="9" t="s">
        <v>43</v>
      </c>
      <c r="H82" s="9"/>
      <c r="I82" s="6" t="n">
        <v>50</v>
      </c>
      <c r="J82" s="7" t="b">
        <f aca="false">FALSE()</f>
        <v>0</v>
      </c>
      <c r="L82" s="8" t="n">
        <v>14626.4748201439</v>
      </c>
      <c r="M82" s="9" t="s">
        <v>44</v>
      </c>
      <c r="N82" s="10" t="n">
        <v>3306.61870503597</v>
      </c>
      <c r="O82" s="9" t="s">
        <v>45</v>
      </c>
      <c r="AB82" s="7" t="b">
        <f aca="false">FALSE()</f>
        <v>0</v>
      </c>
      <c r="AF82" s="7" t="b">
        <f aca="false">FALSE()</f>
        <v>0</v>
      </c>
      <c r="AH82" s="12" t="n">
        <v>7685.56219381295</v>
      </c>
      <c r="AI82" s="12" t="n">
        <v>33.0249501865399</v>
      </c>
      <c r="AJ82" s="13" t="n">
        <v>1.27976100418537</v>
      </c>
    </row>
    <row r="83" customFormat="false" ht="15.75" hidden="false" customHeight="true" outlineLevel="0" collapsed="false">
      <c r="A83" s="60" t="s">
        <v>244</v>
      </c>
      <c r="B83" s="9" t="s">
        <v>62</v>
      </c>
      <c r="C83" s="3" t="s">
        <v>245</v>
      </c>
      <c r="D83" s="3" t="s">
        <v>48</v>
      </c>
      <c r="E83" s="3" t="s">
        <v>246</v>
      </c>
      <c r="F83" s="61" t="n">
        <v>3459</v>
      </c>
      <c r="G83" s="9" t="s">
        <v>43</v>
      </c>
      <c r="H83" s="9"/>
      <c r="I83" s="6" t="n">
        <v>50</v>
      </c>
      <c r="J83" s="7" t="b">
        <f aca="false">FALSE()</f>
        <v>0</v>
      </c>
      <c r="L83" s="8" t="n">
        <v>324043</v>
      </c>
      <c r="M83" s="9" t="s">
        <v>44</v>
      </c>
      <c r="N83" s="10" t="n">
        <v>45000</v>
      </c>
      <c r="O83" s="9" t="s">
        <v>45</v>
      </c>
      <c r="AB83" s="7" t="b">
        <f aca="false">FALSE()</f>
        <v>0</v>
      </c>
      <c r="AF83" s="7" t="b">
        <f aca="false">FALSE()</f>
        <v>0</v>
      </c>
      <c r="AH83" s="12" t="n">
        <v>116847.39072</v>
      </c>
      <c r="AI83" s="12" t="n">
        <v>21.5475671534046</v>
      </c>
      <c r="AJ83" s="13" t="n">
        <v>0.834997048472842</v>
      </c>
    </row>
    <row r="84" customFormat="false" ht="15.75" hidden="false" customHeight="true" outlineLevel="0" collapsed="false">
      <c r="A84" s="60"/>
      <c r="B84" s="9"/>
      <c r="D84" s="3"/>
      <c r="F84" s="61"/>
      <c r="G84" s="9"/>
      <c r="H84" s="9"/>
      <c r="O84" s="9"/>
    </row>
    <row r="85" customFormat="false" ht="15.75" hidden="false" customHeight="true" outlineLevel="0" collapsed="false">
      <c r="A85" s="60"/>
      <c r="B85" s="9"/>
      <c r="D85" s="3"/>
      <c r="F85" s="61"/>
      <c r="G85" s="9"/>
      <c r="H85" s="9"/>
      <c r="O85" s="9"/>
    </row>
    <row r="86" customFormat="false" ht="15.75" hidden="false" customHeight="true" outlineLevel="0" collapsed="false">
      <c r="A86" s="60"/>
      <c r="B86" s="9"/>
      <c r="D86" s="3"/>
      <c r="F86" s="61"/>
      <c r="G86" s="9"/>
      <c r="H86" s="9"/>
      <c r="O86" s="9"/>
    </row>
    <row r="87" customFormat="false" ht="15.75" hidden="false" customHeight="true" outlineLevel="0" collapsed="false">
      <c r="A87" s="60"/>
      <c r="B87" s="9"/>
      <c r="D87" s="3"/>
      <c r="F87" s="61"/>
      <c r="G87" s="9"/>
      <c r="H87" s="9"/>
      <c r="O87" s="9"/>
    </row>
    <row r="88" customFormat="false" ht="15.75" hidden="false" customHeight="true" outlineLevel="0" collapsed="false">
      <c r="A88" s="60"/>
      <c r="B88" s="9"/>
      <c r="D88" s="3"/>
      <c r="F88" s="61"/>
      <c r="G88" s="9"/>
      <c r="H88" s="9"/>
      <c r="O88" s="9"/>
    </row>
    <row r="89" customFormat="false" ht="15.75" hidden="false" customHeight="true" outlineLevel="0" collapsed="false">
      <c r="A89" s="60"/>
      <c r="B89" s="9"/>
      <c r="D89" s="3"/>
      <c r="F89" s="61"/>
      <c r="G89" s="9"/>
      <c r="H89" s="9"/>
      <c r="O89" s="9"/>
    </row>
    <row r="90" customFormat="false" ht="15.75" hidden="false" customHeight="true" outlineLevel="0" collapsed="false">
      <c r="A90" s="60"/>
      <c r="B90" s="9"/>
      <c r="D90" s="3"/>
      <c r="F90" s="61"/>
      <c r="G90" s="9"/>
      <c r="H90" s="9"/>
      <c r="O90" s="9"/>
    </row>
    <row r="91" customFormat="false" ht="15.75" hidden="false" customHeight="true" outlineLevel="0" collapsed="false">
      <c r="A91" s="60"/>
      <c r="B91" s="9"/>
      <c r="D91" s="3"/>
      <c r="F91" s="61"/>
      <c r="G91" s="9"/>
      <c r="H91" s="9"/>
      <c r="O91" s="9"/>
    </row>
    <row r="92" customFormat="false" ht="15.75" hidden="false" customHeight="true" outlineLevel="0" collapsed="false">
      <c r="A92" s="60"/>
      <c r="B92" s="9"/>
      <c r="D92" s="3"/>
      <c r="F92" s="61"/>
      <c r="G92" s="9"/>
      <c r="H92" s="9"/>
      <c r="O92" s="9"/>
    </row>
    <row r="93" customFormat="false" ht="15.75" hidden="false" customHeight="true" outlineLevel="0" collapsed="false">
      <c r="A93" s="60"/>
      <c r="B93" s="9"/>
      <c r="D93" s="3"/>
      <c r="F93" s="61"/>
      <c r="G93" s="9"/>
      <c r="H93" s="9"/>
      <c r="O93" s="9"/>
    </row>
    <row r="94" customFormat="false" ht="15.75" hidden="false" customHeight="true" outlineLevel="0" collapsed="false">
      <c r="A94" s="60"/>
      <c r="B94" s="9"/>
      <c r="D94" s="3"/>
      <c r="F94" s="61"/>
      <c r="G94" s="9"/>
      <c r="H94" s="9"/>
      <c r="O94" s="9"/>
    </row>
    <row r="95" customFormat="false" ht="15.75" hidden="false" customHeight="true" outlineLevel="0" collapsed="false">
      <c r="A95" s="60"/>
      <c r="B95" s="9"/>
      <c r="D95" s="3"/>
      <c r="F95" s="61"/>
      <c r="G95" s="9"/>
      <c r="H95" s="9"/>
      <c r="O95" s="9"/>
    </row>
    <row r="96" customFormat="false" ht="15.75" hidden="false" customHeight="true" outlineLevel="0" collapsed="false">
      <c r="A96" s="60"/>
      <c r="B96" s="9"/>
      <c r="D96" s="3"/>
      <c r="F96" s="61"/>
      <c r="G96" s="9"/>
      <c r="H96" s="9"/>
      <c r="O96" s="9"/>
    </row>
    <row r="97" customFormat="false" ht="15.75" hidden="false" customHeight="true" outlineLevel="0" collapsed="false">
      <c r="A97" s="60"/>
      <c r="B97" s="9"/>
      <c r="D97" s="3"/>
      <c r="F97" s="61"/>
      <c r="G97" s="9"/>
      <c r="H97" s="9"/>
      <c r="O97" s="9"/>
    </row>
    <row r="98" customFormat="false" ht="15.75" hidden="false" customHeight="true" outlineLevel="0" collapsed="false">
      <c r="A98" s="60"/>
      <c r="B98" s="9"/>
      <c r="D98" s="3"/>
      <c r="F98" s="61"/>
      <c r="G98" s="9"/>
      <c r="H98" s="9"/>
      <c r="O98" s="9"/>
    </row>
    <row r="99" customFormat="false" ht="15.75" hidden="false" customHeight="true" outlineLevel="0" collapsed="false">
      <c r="A99" s="60"/>
      <c r="B99" s="9"/>
      <c r="D99" s="3"/>
      <c r="F99" s="61"/>
      <c r="G99" s="9"/>
      <c r="H99" s="9"/>
      <c r="O99" s="9"/>
    </row>
    <row r="100" customFormat="false" ht="15.75" hidden="false" customHeight="true" outlineLevel="0" collapsed="false">
      <c r="A100" s="60"/>
      <c r="B100" s="9"/>
      <c r="D100" s="3"/>
      <c r="F100" s="61"/>
      <c r="G100" s="9"/>
      <c r="H100" s="9"/>
      <c r="O100" s="9"/>
    </row>
    <row r="101" customFormat="false" ht="15.75" hidden="false" customHeight="true" outlineLevel="0" collapsed="false">
      <c r="A101" s="60"/>
      <c r="B101" s="9"/>
      <c r="D101" s="3"/>
      <c r="F101" s="61"/>
      <c r="G101" s="9"/>
      <c r="H101" s="9"/>
      <c r="O101" s="9"/>
    </row>
    <row r="102" customFormat="false" ht="15.75" hidden="false" customHeight="true" outlineLevel="0" collapsed="false">
      <c r="A102" s="60"/>
      <c r="B102" s="9"/>
      <c r="D102" s="3"/>
      <c r="F102" s="61"/>
      <c r="G102" s="9"/>
      <c r="H102" s="9"/>
      <c r="O102" s="9"/>
    </row>
    <row r="103" customFormat="false" ht="15.75" hidden="false" customHeight="true" outlineLevel="0" collapsed="false">
      <c r="A103" s="60"/>
      <c r="B103" s="9"/>
      <c r="D103" s="3"/>
      <c r="F103" s="61"/>
      <c r="G103" s="9"/>
      <c r="H103" s="9"/>
      <c r="O103" s="9"/>
    </row>
    <row r="104" customFormat="false" ht="15.75" hidden="false" customHeight="true" outlineLevel="0" collapsed="false">
      <c r="A104" s="60"/>
      <c r="B104" s="9"/>
      <c r="D104" s="3"/>
      <c r="F104" s="61"/>
      <c r="G104" s="9"/>
      <c r="H104" s="9"/>
      <c r="O104" s="9"/>
    </row>
    <row r="105" customFormat="false" ht="15.75" hidden="false" customHeight="true" outlineLevel="0" collapsed="false">
      <c r="A105" s="60"/>
      <c r="B105" s="9"/>
      <c r="D105" s="3"/>
      <c r="F105" s="61"/>
      <c r="G105" s="9"/>
      <c r="H105" s="9"/>
      <c r="O105" s="9"/>
    </row>
    <row r="106" customFormat="false" ht="15.75" hidden="false" customHeight="true" outlineLevel="0" collapsed="false">
      <c r="A106" s="60"/>
      <c r="B106" s="9"/>
      <c r="D106" s="3"/>
      <c r="F106" s="61"/>
      <c r="G106" s="9"/>
      <c r="H106" s="9"/>
      <c r="O106" s="9"/>
    </row>
    <row r="107" customFormat="false" ht="15.75" hidden="false" customHeight="true" outlineLevel="0" collapsed="false">
      <c r="A107" s="60"/>
      <c r="B107" s="9"/>
      <c r="D107" s="3"/>
      <c r="F107" s="61"/>
      <c r="G107" s="9"/>
      <c r="H107" s="9"/>
      <c r="O107" s="9"/>
    </row>
    <row r="108" customFormat="false" ht="15.75" hidden="false" customHeight="true" outlineLevel="0" collapsed="false">
      <c r="A108" s="60"/>
      <c r="B108" s="9"/>
      <c r="D108" s="3"/>
      <c r="F108" s="61"/>
      <c r="G108" s="9"/>
      <c r="H108" s="9"/>
      <c r="O108" s="9"/>
    </row>
    <row r="109" customFormat="false" ht="15.75" hidden="false" customHeight="true" outlineLevel="0" collapsed="false">
      <c r="A109" s="60"/>
      <c r="B109" s="9"/>
      <c r="D109" s="3"/>
      <c r="F109" s="61"/>
      <c r="G109" s="9"/>
      <c r="H109" s="9"/>
      <c r="O109" s="9"/>
    </row>
    <row r="110" customFormat="false" ht="15.75" hidden="false" customHeight="true" outlineLevel="0" collapsed="false">
      <c r="A110" s="60"/>
      <c r="B110" s="9"/>
      <c r="D110" s="3"/>
      <c r="F110" s="61"/>
      <c r="G110" s="9"/>
      <c r="H110" s="9"/>
      <c r="O110" s="9"/>
    </row>
    <row r="111" customFormat="false" ht="15.75" hidden="false" customHeight="true" outlineLevel="0" collapsed="false">
      <c r="A111" s="60"/>
      <c r="B111" s="9"/>
      <c r="D111" s="3"/>
      <c r="F111" s="61"/>
      <c r="G111" s="9"/>
      <c r="H111" s="9"/>
      <c r="O111" s="9"/>
    </row>
    <row r="112" customFormat="false" ht="15.75" hidden="false" customHeight="true" outlineLevel="0" collapsed="false">
      <c r="A112" s="60"/>
      <c r="B112" s="9"/>
      <c r="D112" s="3"/>
      <c r="F112" s="61"/>
      <c r="G112" s="9"/>
      <c r="H112" s="9"/>
      <c r="O112" s="9"/>
    </row>
    <row r="113" customFormat="false" ht="15.75" hidden="false" customHeight="true" outlineLevel="0" collapsed="false">
      <c r="A113" s="60"/>
      <c r="B113" s="9"/>
      <c r="D113" s="3"/>
      <c r="F113" s="61"/>
      <c r="G113" s="9"/>
      <c r="H113" s="9"/>
      <c r="O113" s="9"/>
    </row>
    <row r="114" customFormat="false" ht="15.75" hidden="false" customHeight="true" outlineLevel="0" collapsed="false">
      <c r="A114" s="60"/>
      <c r="B114" s="9"/>
      <c r="D114" s="3"/>
      <c r="F114" s="61"/>
      <c r="G114" s="9"/>
      <c r="H114" s="9"/>
      <c r="O114" s="9"/>
    </row>
    <row r="115" customFormat="false" ht="15.75" hidden="false" customHeight="true" outlineLevel="0" collapsed="false">
      <c r="A115" s="60"/>
      <c r="B115" s="9"/>
      <c r="D115" s="3"/>
      <c r="F115" s="61"/>
      <c r="G115" s="9"/>
      <c r="H115" s="9"/>
      <c r="O115" s="9"/>
    </row>
    <row r="116" customFormat="false" ht="15.75" hidden="false" customHeight="true" outlineLevel="0" collapsed="false">
      <c r="A116" s="60"/>
      <c r="B116" s="9"/>
      <c r="D116" s="3"/>
      <c r="F116" s="61"/>
      <c r="G116" s="9"/>
      <c r="H116" s="9"/>
      <c r="O116" s="9"/>
    </row>
    <row r="117" customFormat="false" ht="15.75" hidden="false" customHeight="true" outlineLevel="0" collapsed="false">
      <c r="A117" s="60"/>
      <c r="B117" s="9"/>
      <c r="D117" s="3"/>
      <c r="F117" s="61"/>
      <c r="G117" s="9"/>
      <c r="H117" s="9"/>
      <c r="O117" s="9"/>
    </row>
    <row r="118" customFormat="false" ht="15.75" hidden="false" customHeight="true" outlineLevel="0" collapsed="false">
      <c r="A118" s="60"/>
      <c r="B118" s="9"/>
      <c r="D118" s="3"/>
      <c r="F118" s="61"/>
      <c r="G118" s="9"/>
      <c r="H118" s="9"/>
      <c r="O118" s="9"/>
    </row>
    <row r="119" customFormat="false" ht="15.75" hidden="false" customHeight="true" outlineLevel="0" collapsed="false">
      <c r="A119" s="60"/>
      <c r="B119" s="9"/>
      <c r="D119" s="3"/>
      <c r="F119" s="61"/>
      <c r="G119" s="9"/>
      <c r="H119" s="9"/>
      <c r="O119" s="9"/>
    </row>
    <row r="120" customFormat="false" ht="15.75" hidden="false" customHeight="true" outlineLevel="0" collapsed="false">
      <c r="A120" s="60"/>
      <c r="B120" s="9"/>
      <c r="D120" s="3"/>
      <c r="F120" s="61"/>
      <c r="G120" s="9"/>
      <c r="H120" s="9"/>
      <c r="O120" s="9"/>
    </row>
    <row r="121" customFormat="false" ht="15.75" hidden="false" customHeight="true" outlineLevel="0" collapsed="false">
      <c r="A121" s="60"/>
      <c r="B121" s="9"/>
      <c r="D121" s="3"/>
      <c r="F121" s="61"/>
      <c r="G121" s="9"/>
      <c r="H121" s="9"/>
      <c r="O121" s="9"/>
    </row>
    <row r="122" customFormat="false" ht="15.75" hidden="false" customHeight="true" outlineLevel="0" collapsed="false">
      <c r="A122" s="60"/>
      <c r="B122" s="9"/>
      <c r="D122" s="3"/>
      <c r="F122" s="61"/>
      <c r="G122" s="9"/>
      <c r="H122" s="9"/>
      <c r="O122" s="9"/>
    </row>
    <row r="123" customFormat="false" ht="15.75" hidden="false" customHeight="true" outlineLevel="0" collapsed="false">
      <c r="A123" s="60"/>
      <c r="B123" s="9"/>
      <c r="D123" s="3"/>
      <c r="F123" s="61"/>
      <c r="G123" s="9"/>
      <c r="H123" s="9"/>
      <c r="O123" s="9"/>
    </row>
    <row r="124" customFormat="false" ht="15.75" hidden="false" customHeight="true" outlineLevel="0" collapsed="false">
      <c r="A124" s="60"/>
      <c r="B124" s="9"/>
      <c r="D124" s="3"/>
      <c r="F124" s="61"/>
      <c r="G124" s="9"/>
      <c r="H124" s="9"/>
      <c r="O124" s="9"/>
    </row>
    <row r="125" customFormat="false" ht="15.75" hidden="false" customHeight="true" outlineLevel="0" collapsed="false">
      <c r="A125" s="60"/>
      <c r="B125" s="9"/>
      <c r="D125" s="3"/>
      <c r="F125" s="61"/>
      <c r="G125" s="9"/>
      <c r="H125" s="9"/>
      <c r="O125" s="9"/>
    </row>
    <row r="126" customFormat="false" ht="15.75" hidden="false" customHeight="true" outlineLevel="0" collapsed="false">
      <c r="A126" s="60"/>
      <c r="B126" s="9"/>
      <c r="D126" s="3"/>
      <c r="F126" s="61"/>
      <c r="G126" s="9"/>
      <c r="H126" s="9"/>
      <c r="O126" s="9"/>
    </row>
    <row r="127" customFormat="false" ht="15.75" hidden="false" customHeight="true" outlineLevel="0" collapsed="false">
      <c r="A127" s="60"/>
      <c r="B127" s="9"/>
      <c r="D127" s="3"/>
      <c r="F127" s="61"/>
      <c r="G127" s="9"/>
      <c r="H127" s="9"/>
      <c r="O127" s="9"/>
    </row>
    <row r="128" customFormat="false" ht="15.75" hidden="false" customHeight="true" outlineLevel="0" collapsed="false">
      <c r="A128" s="60"/>
      <c r="B128" s="9"/>
      <c r="D128" s="3"/>
      <c r="F128" s="61"/>
      <c r="G128" s="9"/>
      <c r="H128" s="9"/>
      <c r="O128" s="9"/>
    </row>
    <row r="129" customFormat="false" ht="15.75" hidden="false" customHeight="true" outlineLevel="0" collapsed="false">
      <c r="A129" s="60"/>
      <c r="B129" s="9"/>
      <c r="D129" s="3"/>
      <c r="F129" s="61"/>
      <c r="G129" s="9"/>
      <c r="H129" s="9"/>
      <c r="O129" s="9"/>
    </row>
    <row r="130" customFormat="false" ht="15.75" hidden="false" customHeight="true" outlineLevel="0" collapsed="false">
      <c r="A130" s="60"/>
      <c r="B130" s="9"/>
      <c r="D130" s="3"/>
      <c r="F130" s="61"/>
      <c r="G130" s="9"/>
      <c r="H130" s="9"/>
      <c r="O130" s="9"/>
    </row>
    <row r="131" customFormat="false" ht="15.75" hidden="false" customHeight="true" outlineLevel="0" collapsed="false">
      <c r="A131" s="60"/>
      <c r="B131" s="9"/>
      <c r="D131" s="3"/>
      <c r="F131" s="61"/>
      <c r="G131" s="9"/>
      <c r="H131" s="9"/>
      <c r="O131" s="9"/>
    </row>
    <row r="132" customFormat="false" ht="15.75" hidden="false" customHeight="true" outlineLevel="0" collapsed="false">
      <c r="A132" s="60"/>
      <c r="B132" s="9"/>
      <c r="D132" s="3"/>
      <c r="F132" s="61"/>
      <c r="G132" s="9"/>
      <c r="H132" s="9"/>
      <c r="O132" s="9"/>
    </row>
    <row r="133" customFormat="false" ht="15.75" hidden="false" customHeight="true" outlineLevel="0" collapsed="false">
      <c r="A133" s="60"/>
      <c r="B133" s="9"/>
      <c r="D133" s="3"/>
      <c r="F133" s="61"/>
      <c r="G133" s="9"/>
      <c r="H133" s="9"/>
      <c r="O133" s="9"/>
    </row>
    <row r="134" customFormat="false" ht="15.75" hidden="false" customHeight="true" outlineLevel="0" collapsed="false">
      <c r="A134" s="60"/>
      <c r="B134" s="9"/>
      <c r="D134" s="3"/>
      <c r="F134" s="61"/>
      <c r="G134" s="9"/>
      <c r="H134" s="9"/>
      <c r="O134" s="9"/>
    </row>
    <row r="135" customFormat="false" ht="15.75" hidden="false" customHeight="true" outlineLevel="0" collapsed="false">
      <c r="A135" s="60"/>
      <c r="B135" s="9"/>
      <c r="D135" s="3"/>
      <c r="F135" s="61"/>
      <c r="G135" s="9"/>
      <c r="H135" s="9"/>
      <c r="O135" s="9"/>
    </row>
    <row r="136" customFormat="false" ht="15.75" hidden="false" customHeight="true" outlineLevel="0" collapsed="false">
      <c r="A136" s="60"/>
      <c r="B136" s="9"/>
      <c r="D136" s="3"/>
      <c r="F136" s="61"/>
      <c r="G136" s="9"/>
      <c r="H136" s="9"/>
      <c r="O136" s="9"/>
    </row>
    <row r="137" customFormat="false" ht="15.75" hidden="false" customHeight="true" outlineLevel="0" collapsed="false">
      <c r="A137" s="60"/>
      <c r="B137" s="9"/>
      <c r="D137" s="3"/>
      <c r="F137" s="61"/>
      <c r="G137" s="9"/>
      <c r="H137" s="9"/>
      <c r="O137" s="9"/>
    </row>
    <row r="138" customFormat="false" ht="15.75" hidden="false" customHeight="true" outlineLevel="0" collapsed="false">
      <c r="A138" s="60"/>
      <c r="B138" s="9"/>
      <c r="D138" s="3"/>
      <c r="F138" s="61"/>
      <c r="G138" s="9"/>
      <c r="H138" s="9"/>
      <c r="O138" s="9"/>
    </row>
    <row r="139" customFormat="false" ht="15.75" hidden="false" customHeight="true" outlineLevel="0" collapsed="false">
      <c r="A139" s="60"/>
      <c r="B139" s="9"/>
      <c r="D139" s="3"/>
      <c r="F139" s="61"/>
      <c r="G139" s="9"/>
      <c r="H139" s="9"/>
      <c r="O139" s="9"/>
    </row>
    <row r="140" customFormat="false" ht="15.75" hidden="false" customHeight="true" outlineLevel="0" collapsed="false">
      <c r="A140" s="60"/>
      <c r="B140" s="9"/>
      <c r="D140" s="3"/>
      <c r="F140" s="61"/>
      <c r="G140" s="9"/>
      <c r="H140" s="9"/>
      <c r="O140" s="9"/>
    </row>
    <row r="141" customFormat="false" ht="15.75" hidden="false" customHeight="true" outlineLevel="0" collapsed="false">
      <c r="A141" s="60"/>
      <c r="B141" s="9"/>
      <c r="D141" s="3"/>
      <c r="F141" s="61"/>
      <c r="G141" s="9"/>
      <c r="H141" s="9"/>
      <c r="O141" s="9"/>
    </row>
    <row r="142" customFormat="false" ht="15.75" hidden="false" customHeight="true" outlineLevel="0" collapsed="false">
      <c r="A142" s="60"/>
      <c r="B142" s="9"/>
      <c r="D142" s="3"/>
      <c r="F142" s="61"/>
      <c r="G142" s="9"/>
      <c r="H142" s="9"/>
      <c r="O142" s="9"/>
    </row>
    <row r="143" customFormat="false" ht="15.75" hidden="false" customHeight="true" outlineLevel="0" collapsed="false">
      <c r="A143" s="60"/>
      <c r="B143" s="9"/>
      <c r="D143" s="3"/>
      <c r="F143" s="61"/>
      <c r="G143" s="9"/>
      <c r="H143" s="9"/>
      <c r="O143" s="9"/>
    </row>
    <row r="144" customFormat="false" ht="15.75" hidden="false" customHeight="true" outlineLevel="0" collapsed="false">
      <c r="A144" s="60"/>
      <c r="B144" s="9"/>
      <c r="D144" s="3"/>
      <c r="F144" s="61"/>
      <c r="G144" s="9"/>
      <c r="H144" s="9"/>
      <c r="O144" s="9"/>
    </row>
    <row r="145" customFormat="false" ht="15.75" hidden="false" customHeight="true" outlineLevel="0" collapsed="false">
      <c r="A145" s="60"/>
      <c r="B145" s="9"/>
      <c r="D145" s="3"/>
      <c r="F145" s="61"/>
      <c r="G145" s="9"/>
      <c r="H145" s="9"/>
      <c r="O145" s="9"/>
    </row>
    <row r="146" customFormat="false" ht="15.75" hidden="false" customHeight="true" outlineLevel="0" collapsed="false">
      <c r="A146" s="60"/>
      <c r="B146" s="9"/>
      <c r="D146" s="3"/>
      <c r="F146" s="61"/>
      <c r="G146" s="9"/>
      <c r="H146" s="9"/>
      <c r="O146" s="9"/>
    </row>
    <row r="147" customFormat="false" ht="15.75" hidden="false" customHeight="true" outlineLevel="0" collapsed="false">
      <c r="A147" s="60"/>
      <c r="B147" s="9"/>
      <c r="D147" s="3"/>
      <c r="F147" s="61"/>
      <c r="G147" s="9"/>
      <c r="H147" s="9"/>
      <c r="O147" s="9"/>
    </row>
    <row r="148" customFormat="false" ht="15.75" hidden="false" customHeight="true" outlineLevel="0" collapsed="false">
      <c r="A148" s="60"/>
      <c r="B148" s="9"/>
      <c r="D148" s="3"/>
      <c r="F148" s="61"/>
      <c r="G148" s="9"/>
      <c r="H148" s="9"/>
      <c r="O148" s="9"/>
    </row>
    <row r="149" customFormat="false" ht="15.75" hidden="false" customHeight="true" outlineLevel="0" collapsed="false">
      <c r="A149" s="60"/>
      <c r="B149" s="9"/>
      <c r="D149" s="3"/>
      <c r="F149" s="61"/>
      <c r="G149" s="9"/>
      <c r="H149" s="9"/>
      <c r="O149" s="9"/>
    </row>
    <row r="150" customFormat="false" ht="15.75" hidden="false" customHeight="true" outlineLevel="0" collapsed="false">
      <c r="A150" s="60"/>
      <c r="B150" s="9"/>
      <c r="D150" s="3"/>
      <c r="F150" s="61"/>
      <c r="G150" s="9"/>
      <c r="H150" s="9"/>
      <c r="O150" s="9"/>
    </row>
    <row r="151" customFormat="false" ht="15.75" hidden="false" customHeight="true" outlineLevel="0" collapsed="false">
      <c r="A151" s="60"/>
      <c r="B151" s="9"/>
      <c r="D151" s="3"/>
      <c r="F151" s="61"/>
      <c r="G151" s="9"/>
      <c r="H151" s="9"/>
      <c r="O151" s="9"/>
    </row>
    <row r="152" customFormat="false" ht="15.75" hidden="false" customHeight="true" outlineLevel="0" collapsed="false">
      <c r="A152" s="60"/>
      <c r="B152" s="9"/>
      <c r="D152" s="3"/>
      <c r="F152" s="61"/>
      <c r="G152" s="9"/>
      <c r="H152" s="9"/>
      <c r="O152" s="9"/>
    </row>
    <row r="153" customFormat="false" ht="15.75" hidden="false" customHeight="true" outlineLevel="0" collapsed="false">
      <c r="A153" s="60"/>
      <c r="B153" s="9"/>
      <c r="D153" s="3"/>
      <c r="F153" s="61"/>
      <c r="G153" s="9"/>
      <c r="H153" s="9"/>
      <c r="O153" s="9"/>
    </row>
    <row r="154" customFormat="false" ht="15.75" hidden="false" customHeight="true" outlineLevel="0" collapsed="false">
      <c r="A154" s="60"/>
      <c r="B154" s="9"/>
      <c r="D154" s="3"/>
      <c r="F154" s="61"/>
      <c r="G154" s="9"/>
      <c r="H154" s="9"/>
      <c r="O154" s="9"/>
    </row>
    <row r="155" customFormat="false" ht="15.75" hidden="false" customHeight="true" outlineLevel="0" collapsed="false">
      <c r="A155" s="60"/>
      <c r="B155" s="9"/>
      <c r="D155" s="3"/>
      <c r="F155" s="61"/>
      <c r="G155" s="9"/>
      <c r="H155" s="9"/>
      <c r="O155" s="9"/>
    </row>
    <row r="156" customFormat="false" ht="15.75" hidden="false" customHeight="true" outlineLevel="0" collapsed="false">
      <c r="A156" s="60"/>
      <c r="B156" s="9"/>
      <c r="D156" s="3"/>
      <c r="F156" s="61"/>
      <c r="G156" s="9"/>
      <c r="H156" s="9"/>
      <c r="O156" s="9"/>
    </row>
    <row r="157" customFormat="false" ht="15.75" hidden="false" customHeight="true" outlineLevel="0" collapsed="false">
      <c r="A157" s="60"/>
      <c r="B157" s="9"/>
      <c r="D157" s="3"/>
      <c r="F157" s="61"/>
      <c r="G157" s="9"/>
      <c r="H157" s="9"/>
      <c r="O157" s="9"/>
    </row>
    <row r="158" customFormat="false" ht="15.75" hidden="false" customHeight="true" outlineLevel="0" collapsed="false">
      <c r="A158" s="60"/>
      <c r="B158" s="9"/>
      <c r="D158" s="3"/>
      <c r="F158" s="61"/>
      <c r="G158" s="9"/>
      <c r="H158" s="9"/>
      <c r="O158" s="9"/>
    </row>
    <row r="159" customFormat="false" ht="15.75" hidden="false" customHeight="true" outlineLevel="0" collapsed="false">
      <c r="A159" s="60"/>
      <c r="B159" s="9"/>
      <c r="D159" s="3"/>
      <c r="F159" s="61"/>
      <c r="G159" s="9"/>
      <c r="H159" s="9"/>
      <c r="O159" s="9"/>
    </row>
    <row r="160" customFormat="false" ht="15.75" hidden="false" customHeight="true" outlineLevel="0" collapsed="false">
      <c r="A160" s="60"/>
      <c r="B160" s="9"/>
      <c r="D160" s="3"/>
      <c r="F160" s="61"/>
      <c r="G160" s="9"/>
      <c r="H160" s="9"/>
      <c r="O160" s="9"/>
    </row>
    <row r="161" customFormat="false" ht="15.75" hidden="false" customHeight="true" outlineLevel="0" collapsed="false">
      <c r="A161" s="60"/>
      <c r="B161" s="9"/>
      <c r="D161" s="3"/>
      <c r="F161" s="61"/>
      <c r="G161" s="9"/>
      <c r="H161" s="9"/>
      <c r="O161" s="9"/>
    </row>
    <row r="162" customFormat="false" ht="15.75" hidden="false" customHeight="true" outlineLevel="0" collapsed="false">
      <c r="A162" s="60"/>
      <c r="B162" s="9"/>
      <c r="D162" s="3"/>
      <c r="F162" s="61"/>
      <c r="G162" s="9"/>
      <c r="H162" s="9"/>
      <c r="O162" s="9"/>
    </row>
    <row r="163" customFormat="false" ht="15.75" hidden="false" customHeight="true" outlineLevel="0" collapsed="false">
      <c r="A163" s="60"/>
      <c r="B163" s="9"/>
      <c r="D163" s="3"/>
      <c r="F163" s="61"/>
      <c r="G163" s="9"/>
      <c r="H163" s="9"/>
      <c r="O163" s="9"/>
    </row>
    <row r="164" customFormat="false" ht="15.75" hidden="false" customHeight="true" outlineLevel="0" collapsed="false">
      <c r="A164" s="60"/>
      <c r="B164" s="9"/>
      <c r="D164" s="3"/>
      <c r="F164" s="61"/>
      <c r="G164" s="9"/>
      <c r="H164" s="9"/>
      <c r="O164" s="9"/>
    </row>
    <row r="165" customFormat="false" ht="15.75" hidden="false" customHeight="true" outlineLevel="0" collapsed="false">
      <c r="A165" s="60"/>
      <c r="B165" s="9"/>
      <c r="D165" s="3"/>
      <c r="F165" s="61"/>
      <c r="G165" s="9"/>
      <c r="H165" s="9"/>
      <c r="O165" s="9"/>
    </row>
    <row r="166" customFormat="false" ht="15.75" hidden="false" customHeight="true" outlineLevel="0" collapsed="false">
      <c r="A166" s="60"/>
      <c r="B166" s="9"/>
      <c r="D166" s="3"/>
      <c r="F166" s="61"/>
      <c r="G166" s="9"/>
      <c r="H166" s="9"/>
      <c r="O166" s="9"/>
    </row>
    <row r="167" customFormat="false" ht="15.75" hidden="false" customHeight="true" outlineLevel="0" collapsed="false">
      <c r="A167" s="60"/>
      <c r="B167" s="9"/>
      <c r="D167" s="3"/>
      <c r="F167" s="61"/>
      <c r="G167" s="9"/>
      <c r="H167" s="9"/>
      <c r="O167" s="9"/>
    </row>
    <row r="168" customFormat="false" ht="15.75" hidden="false" customHeight="true" outlineLevel="0" collapsed="false">
      <c r="A168" s="60"/>
      <c r="B168" s="9"/>
      <c r="D168" s="3"/>
      <c r="F168" s="61"/>
      <c r="G168" s="9"/>
      <c r="H168" s="9"/>
      <c r="O168" s="9"/>
    </row>
    <row r="169" customFormat="false" ht="15.75" hidden="false" customHeight="true" outlineLevel="0" collapsed="false">
      <c r="A169" s="60"/>
      <c r="B169" s="9"/>
      <c r="D169" s="3"/>
      <c r="F169" s="61"/>
      <c r="G169" s="9"/>
      <c r="H169" s="9"/>
      <c r="O169" s="9"/>
    </row>
    <row r="170" customFormat="false" ht="15.75" hidden="false" customHeight="true" outlineLevel="0" collapsed="false">
      <c r="A170" s="60"/>
      <c r="B170" s="9"/>
      <c r="D170" s="3"/>
      <c r="F170" s="61"/>
      <c r="G170" s="9"/>
      <c r="H170" s="9"/>
      <c r="O170" s="9"/>
    </row>
    <row r="171" customFormat="false" ht="15.75" hidden="false" customHeight="true" outlineLevel="0" collapsed="false">
      <c r="A171" s="60"/>
      <c r="B171" s="9"/>
      <c r="D171" s="3"/>
      <c r="F171" s="61"/>
      <c r="G171" s="9"/>
      <c r="H171" s="9"/>
      <c r="O171" s="9"/>
    </row>
    <row r="172" customFormat="false" ht="15.75" hidden="false" customHeight="true" outlineLevel="0" collapsed="false">
      <c r="A172" s="60"/>
      <c r="B172" s="9"/>
      <c r="D172" s="3"/>
      <c r="F172" s="61"/>
      <c r="G172" s="9"/>
      <c r="H172" s="9"/>
      <c r="O172" s="9"/>
    </row>
    <row r="173" customFormat="false" ht="15.75" hidden="false" customHeight="true" outlineLevel="0" collapsed="false">
      <c r="A173" s="60"/>
      <c r="B173" s="9"/>
      <c r="D173" s="3"/>
      <c r="F173" s="61"/>
      <c r="G173" s="9"/>
      <c r="H173" s="9"/>
      <c r="O173" s="9"/>
    </row>
    <row r="174" customFormat="false" ht="15.75" hidden="false" customHeight="true" outlineLevel="0" collapsed="false">
      <c r="A174" s="60"/>
      <c r="B174" s="9"/>
      <c r="D174" s="3"/>
      <c r="F174" s="61"/>
      <c r="G174" s="9"/>
      <c r="H174" s="9"/>
      <c r="O174" s="9"/>
    </row>
    <row r="175" customFormat="false" ht="15.75" hidden="false" customHeight="true" outlineLevel="0" collapsed="false">
      <c r="A175" s="60"/>
      <c r="B175" s="9"/>
      <c r="D175" s="3"/>
      <c r="F175" s="61"/>
      <c r="G175" s="9"/>
      <c r="H175" s="9"/>
      <c r="O175" s="9"/>
    </row>
    <row r="176" customFormat="false" ht="15.75" hidden="false" customHeight="true" outlineLevel="0" collapsed="false">
      <c r="A176" s="60"/>
      <c r="B176" s="9"/>
      <c r="D176" s="3"/>
      <c r="F176" s="61"/>
      <c r="G176" s="9"/>
      <c r="H176" s="9"/>
      <c r="O176" s="9"/>
    </row>
    <row r="177" customFormat="false" ht="15.75" hidden="false" customHeight="true" outlineLevel="0" collapsed="false">
      <c r="A177" s="60"/>
      <c r="B177" s="9"/>
      <c r="D177" s="3"/>
      <c r="F177" s="61"/>
      <c r="G177" s="9"/>
      <c r="H177" s="9"/>
      <c r="O177" s="9"/>
    </row>
    <row r="178" customFormat="false" ht="15.75" hidden="false" customHeight="true" outlineLevel="0" collapsed="false">
      <c r="A178" s="60"/>
      <c r="B178" s="9"/>
      <c r="D178" s="3"/>
      <c r="F178" s="61"/>
      <c r="G178" s="9"/>
      <c r="H178" s="9"/>
      <c r="O178" s="9"/>
    </row>
    <row r="179" customFormat="false" ht="15.75" hidden="false" customHeight="true" outlineLevel="0" collapsed="false">
      <c r="A179" s="60"/>
      <c r="B179" s="9"/>
      <c r="D179" s="3"/>
      <c r="F179" s="61"/>
      <c r="G179" s="9"/>
      <c r="H179" s="9"/>
      <c r="O179" s="9"/>
    </row>
    <row r="180" customFormat="false" ht="15.75" hidden="false" customHeight="true" outlineLevel="0" collapsed="false">
      <c r="A180" s="60"/>
      <c r="B180" s="9"/>
      <c r="D180" s="3"/>
      <c r="F180" s="61"/>
      <c r="G180" s="9"/>
      <c r="H180" s="9"/>
      <c r="O180" s="9"/>
    </row>
    <row r="181" customFormat="false" ht="15.75" hidden="false" customHeight="true" outlineLevel="0" collapsed="false">
      <c r="A181" s="60"/>
      <c r="B181" s="9"/>
      <c r="D181" s="3"/>
      <c r="F181" s="61"/>
      <c r="G181" s="9"/>
      <c r="H181" s="9"/>
      <c r="O181" s="9"/>
    </row>
    <row r="182" customFormat="false" ht="15.75" hidden="false" customHeight="true" outlineLevel="0" collapsed="false">
      <c r="A182" s="60"/>
      <c r="B182" s="9"/>
      <c r="D182" s="3"/>
      <c r="F182" s="61"/>
      <c r="G182" s="9"/>
      <c r="H182" s="9"/>
      <c r="O182" s="9"/>
    </row>
    <row r="183" customFormat="false" ht="15.75" hidden="false" customHeight="true" outlineLevel="0" collapsed="false">
      <c r="A183" s="60"/>
      <c r="B183" s="9"/>
      <c r="D183" s="3"/>
      <c r="F183" s="61"/>
      <c r="G183" s="9"/>
      <c r="H183" s="9"/>
      <c r="O183" s="9"/>
    </row>
    <row r="184" customFormat="false" ht="15.75" hidden="false" customHeight="true" outlineLevel="0" collapsed="false">
      <c r="A184" s="60"/>
      <c r="B184" s="9"/>
      <c r="D184" s="3"/>
      <c r="F184" s="61"/>
      <c r="G184" s="9"/>
      <c r="H184" s="9"/>
      <c r="O184" s="9"/>
    </row>
    <row r="185" customFormat="false" ht="15.75" hidden="false" customHeight="true" outlineLevel="0" collapsed="false">
      <c r="A185" s="60"/>
      <c r="B185" s="9"/>
      <c r="D185" s="3"/>
      <c r="F185" s="61"/>
      <c r="G185" s="9"/>
      <c r="H185" s="9"/>
      <c r="O185" s="9"/>
    </row>
    <row r="186" customFormat="false" ht="15.75" hidden="false" customHeight="true" outlineLevel="0" collapsed="false">
      <c r="A186" s="60"/>
      <c r="B186" s="9"/>
      <c r="D186" s="3"/>
      <c r="F186" s="61"/>
      <c r="G186" s="9"/>
      <c r="H186" s="9"/>
      <c r="O186" s="9"/>
    </row>
    <row r="187" customFormat="false" ht="15.75" hidden="false" customHeight="true" outlineLevel="0" collapsed="false">
      <c r="A187" s="60"/>
      <c r="B187" s="9"/>
      <c r="D187" s="3"/>
      <c r="F187" s="61"/>
      <c r="G187" s="9"/>
      <c r="H187" s="9"/>
      <c r="O187" s="9"/>
    </row>
    <row r="188" customFormat="false" ht="15.75" hidden="false" customHeight="true" outlineLevel="0" collapsed="false">
      <c r="A188" s="60"/>
      <c r="B188" s="9"/>
      <c r="D188" s="3"/>
      <c r="F188" s="61"/>
      <c r="G188" s="9"/>
      <c r="H188" s="9"/>
      <c r="O188" s="9"/>
    </row>
    <row r="189" customFormat="false" ht="15.75" hidden="false" customHeight="true" outlineLevel="0" collapsed="false">
      <c r="A189" s="60"/>
      <c r="B189" s="9"/>
      <c r="D189" s="3"/>
      <c r="F189" s="61"/>
      <c r="G189" s="9"/>
      <c r="H189" s="9"/>
      <c r="O189" s="9"/>
    </row>
    <row r="190" customFormat="false" ht="15.75" hidden="false" customHeight="true" outlineLevel="0" collapsed="false">
      <c r="A190" s="60"/>
      <c r="B190" s="9"/>
      <c r="D190" s="3"/>
      <c r="F190" s="61"/>
      <c r="G190" s="9"/>
      <c r="H190" s="9"/>
      <c r="O190" s="9"/>
    </row>
    <row r="191" customFormat="false" ht="15.75" hidden="false" customHeight="true" outlineLevel="0" collapsed="false">
      <c r="A191" s="60"/>
      <c r="B191" s="9"/>
      <c r="D191" s="3"/>
      <c r="F191" s="61"/>
      <c r="G191" s="9"/>
      <c r="H191" s="9"/>
      <c r="O191" s="9"/>
    </row>
    <row r="192" customFormat="false" ht="15.75" hidden="false" customHeight="true" outlineLevel="0" collapsed="false">
      <c r="A192" s="60"/>
      <c r="B192" s="9"/>
      <c r="D192" s="3"/>
      <c r="F192" s="61"/>
      <c r="G192" s="9"/>
      <c r="H192" s="9"/>
      <c r="O192" s="9"/>
    </row>
    <row r="193" customFormat="false" ht="15.75" hidden="false" customHeight="true" outlineLevel="0" collapsed="false">
      <c r="A193" s="60"/>
      <c r="B193" s="9"/>
      <c r="D193" s="3"/>
      <c r="F193" s="61"/>
      <c r="G193" s="9"/>
      <c r="H193" s="9"/>
      <c r="O193" s="9"/>
    </row>
    <row r="194" customFormat="false" ht="15.75" hidden="false" customHeight="true" outlineLevel="0" collapsed="false">
      <c r="A194" s="60"/>
      <c r="B194" s="9"/>
      <c r="D194" s="3"/>
      <c r="F194" s="61"/>
      <c r="G194" s="9"/>
      <c r="H194" s="9"/>
      <c r="O194" s="9"/>
    </row>
    <row r="195" customFormat="false" ht="15.75" hidden="false" customHeight="true" outlineLevel="0" collapsed="false">
      <c r="A195" s="60"/>
      <c r="B195" s="9"/>
      <c r="D195" s="3"/>
      <c r="F195" s="61"/>
      <c r="G195" s="9"/>
      <c r="H195" s="9"/>
      <c r="O195" s="9"/>
    </row>
    <row r="196" customFormat="false" ht="15.75" hidden="false" customHeight="true" outlineLevel="0" collapsed="false">
      <c r="A196" s="60"/>
      <c r="B196" s="9"/>
      <c r="D196" s="3"/>
      <c r="F196" s="61"/>
      <c r="G196" s="9"/>
      <c r="H196" s="9"/>
      <c r="O196" s="9"/>
    </row>
    <row r="197" customFormat="false" ht="15.75" hidden="false" customHeight="true" outlineLevel="0" collapsed="false">
      <c r="A197" s="60"/>
      <c r="B197" s="9"/>
      <c r="D197" s="3"/>
      <c r="F197" s="61"/>
      <c r="G197" s="9"/>
      <c r="H197" s="9"/>
      <c r="O197" s="9"/>
    </row>
    <row r="198" customFormat="false" ht="15.75" hidden="false" customHeight="true" outlineLevel="0" collapsed="false">
      <c r="A198" s="60"/>
      <c r="B198" s="9"/>
      <c r="D198" s="3"/>
      <c r="F198" s="61"/>
      <c r="G198" s="9"/>
      <c r="H198" s="9"/>
      <c r="O198" s="9"/>
    </row>
    <row r="199" customFormat="false" ht="15.75" hidden="false" customHeight="true" outlineLevel="0" collapsed="false">
      <c r="A199" s="60"/>
      <c r="B199" s="9"/>
      <c r="D199" s="3"/>
      <c r="F199" s="61"/>
      <c r="G199" s="9"/>
      <c r="H199" s="9"/>
      <c r="O199" s="9"/>
    </row>
    <row r="200" customFormat="false" ht="15.75" hidden="false" customHeight="true" outlineLevel="0" collapsed="false">
      <c r="A200" s="60"/>
      <c r="B200" s="9"/>
      <c r="D200" s="3"/>
      <c r="F200" s="61"/>
      <c r="G200" s="9"/>
      <c r="H200" s="9"/>
      <c r="O200" s="9"/>
    </row>
    <row r="201" customFormat="false" ht="15.75" hidden="false" customHeight="true" outlineLevel="0" collapsed="false">
      <c r="A201" s="60"/>
      <c r="B201" s="9"/>
      <c r="D201" s="3"/>
      <c r="F201" s="61"/>
      <c r="G201" s="9"/>
      <c r="H201" s="9"/>
      <c r="O201" s="9"/>
    </row>
    <row r="202" customFormat="false" ht="15.75" hidden="false" customHeight="true" outlineLevel="0" collapsed="false">
      <c r="A202" s="60"/>
      <c r="B202" s="9"/>
      <c r="D202" s="3"/>
      <c r="F202" s="61"/>
      <c r="G202" s="9"/>
      <c r="H202" s="9"/>
      <c r="O202" s="9"/>
    </row>
    <row r="203" customFormat="false" ht="15.75" hidden="false" customHeight="true" outlineLevel="0" collapsed="false">
      <c r="A203" s="60"/>
      <c r="B203" s="9"/>
      <c r="D203" s="3"/>
      <c r="F203" s="61"/>
      <c r="G203" s="9"/>
      <c r="H203" s="9"/>
      <c r="O203" s="9"/>
    </row>
    <row r="204" customFormat="false" ht="15.75" hidden="false" customHeight="true" outlineLevel="0" collapsed="false">
      <c r="A204" s="60"/>
      <c r="B204" s="9"/>
      <c r="D204" s="3"/>
      <c r="F204" s="61"/>
      <c r="G204" s="9"/>
      <c r="H204" s="9"/>
      <c r="O204" s="9"/>
    </row>
    <row r="205" customFormat="false" ht="15.75" hidden="false" customHeight="true" outlineLevel="0" collapsed="false">
      <c r="A205" s="60"/>
      <c r="B205" s="9"/>
      <c r="D205" s="3"/>
      <c r="F205" s="61"/>
      <c r="G205" s="9"/>
      <c r="H205" s="9"/>
      <c r="O205" s="9"/>
    </row>
    <row r="206" customFormat="false" ht="15.75" hidden="false" customHeight="true" outlineLevel="0" collapsed="false">
      <c r="A206" s="60"/>
      <c r="B206" s="9"/>
      <c r="D206" s="3"/>
      <c r="F206" s="61"/>
      <c r="G206" s="9"/>
      <c r="H206" s="9"/>
      <c r="O206" s="9"/>
    </row>
    <row r="207" customFormat="false" ht="15.75" hidden="false" customHeight="true" outlineLevel="0" collapsed="false">
      <c r="A207" s="60"/>
      <c r="B207" s="9"/>
      <c r="D207" s="3"/>
      <c r="F207" s="61"/>
      <c r="G207" s="9"/>
      <c r="H207" s="9"/>
      <c r="O207" s="9"/>
    </row>
    <row r="208" customFormat="false" ht="15.75" hidden="false" customHeight="true" outlineLevel="0" collapsed="false">
      <c r="A208" s="60"/>
      <c r="B208" s="9"/>
      <c r="D208" s="3"/>
      <c r="F208" s="61"/>
      <c r="G208" s="9"/>
      <c r="H208" s="9"/>
      <c r="O208" s="9"/>
    </row>
    <row r="209" customFormat="false" ht="15.75" hidden="false" customHeight="true" outlineLevel="0" collapsed="false">
      <c r="A209" s="60"/>
      <c r="B209" s="9"/>
      <c r="D209" s="3"/>
      <c r="F209" s="61"/>
      <c r="G209" s="9"/>
      <c r="H209" s="9"/>
      <c r="O209" s="9"/>
    </row>
    <row r="210" customFormat="false" ht="15.75" hidden="false" customHeight="true" outlineLevel="0" collapsed="false">
      <c r="A210" s="60"/>
      <c r="B210" s="9"/>
      <c r="D210" s="3"/>
      <c r="F210" s="61"/>
      <c r="G210" s="9"/>
      <c r="H210" s="9"/>
      <c r="O210" s="9"/>
    </row>
    <row r="211" customFormat="false" ht="15.75" hidden="false" customHeight="true" outlineLevel="0" collapsed="false">
      <c r="A211" s="60"/>
      <c r="B211" s="9"/>
      <c r="D211" s="3"/>
      <c r="F211" s="61"/>
      <c r="G211" s="9"/>
      <c r="H211" s="9"/>
      <c r="O211" s="9"/>
    </row>
    <row r="212" customFormat="false" ht="15.75" hidden="false" customHeight="true" outlineLevel="0" collapsed="false">
      <c r="A212" s="60"/>
      <c r="B212" s="9"/>
      <c r="D212" s="3"/>
      <c r="F212" s="61"/>
      <c r="G212" s="9"/>
      <c r="H212" s="9"/>
      <c r="O212" s="9"/>
    </row>
    <row r="213" customFormat="false" ht="15.75" hidden="false" customHeight="true" outlineLevel="0" collapsed="false">
      <c r="A213" s="60"/>
      <c r="B213" s="9"/>
      <c r="D213" s="3"/>
      <c r="F213" s="61"/>
      <c r="G213" s="9"/>
      <c r="H213" s="9"/>
      <c r="O213" s="9"/>
    </row>
    <row r="214" customFormat="false" ht="15.75" hidden="false" customHeight="true" outlineLevel="0" collapsed="false">
      <c r="A214" s="60"/>
      <c r="B214" s="9"/>
      <c r="D214" s="3"/>
      <c r="F214" s="61"/>
      <c r="G214" s="9"/>
      <c r="H214" s="9"/>
      <c r="O214" s="9"/>
    </row>
    <row r="215" customFormat="false" ht="15.75" hidden="false" customHeight="true" outlineLevel="0" collapsed="false">
      <c r="A215" s="60"/>
      <c r="B215" s="9"/>
      <c r="D215" s="3"/>
      <c r="F215" s="61"/>
      <c r="G215" s="9"/>
      <c r="H215" s="9"/>
      <c r="O215" s="9"/>
    </row>
    <row r="216" customFormat="false" ht="15.75" hidden="false" customHeight="true" outlineLevel="0" collapsed="false">
      <c r="A216" s="60"/>
      <c r="B216" s="9"/>
      <c r="D216" s="3"/>
      <c r="F216" s="61"/>
      <c r="G216" s="9"/>
      <c r="H216" s="9"/>
      <c r="O216" s="9"/>
    </row>
    <row r="217" customFormat="false" ht="15.75" hidden="false" customHeight="true" outlineLevel="0" collapsed="false">
      <c r="A217" s="60"/>
      <c r="B217" s="9"/>
      <c r="D217" s="3"/>
      <c r="F217" s="61"/>
      <c r="G217" s="9"/>
      <c r="H217" s="9"/>
      <c r="O217" s="9"/>
    </row>
    <row r="218" customFormat="false" ht="15.75" hidden="false" customHeight="true" outlineLevel="0" collapsed="false">
      <c r="A218" s="60"/>
      <c r="B218" s="9"/>
      <c r="D218" s="3"/>
      <c r="F218" s="61"/>
      <c r="G218" s="9"/>
      <c r="H218" s="9"/>
      <c r="O218" s="9"/>
    </row>
    <row r="219" customFormat="false" ht="15.75" hidden="false" customHeight="true" outlineLevel="0" collapsed="false">
      <c r="A219" s="60"/>
      <c r="B219" s="9"/>
      <c r="D219" s="3"/>
      <c r="F219" s="61"/>
      <c r="G219" s="9"/>
      <c r="H219" s="9"/>
      <c r="O219" s="9"/>
    </row>
    <row r="220" customFormat="false" ht="15.75" hidden="false" customHeight="true" outlineLevel="0" collapsed="false">
      <c r="A220" s="60"/>
      <c r="B220" s="9"/>
      <c r="D220" s="3"/>
      <c r="F220" s="61"/>
      <c r="G220" s="9"/>
      <c r="H220" s="9"/>
      <c r="O220" s="9"/>
    </row>
    <row r="221" customFormat="false" ht="15.75" hidden="false" customHeight="true" outlineLevel="0" collapsed="false">
      <c r="A221" s="60"/>
      <c r="B221" s="9"/>
      <c r="D221" s="3"/>
      <c r="F221" s="61"/>
      <c r="G221" s="9"/>
      <c r="H221" s="9"/>
      <c r="O221" s="9"/>
    </row>
    <row r="222" customFormat="false" ht="15.75" hidden="false" customHeight="true" outlineLevel="0" collapsed="false">
      <c r="A222" s="60"/>
      <c r="B222" s="9"/>
      <c r="D222" s="3"/>
      <c r="F222" s="61"/>
      <c r="G222" s="9"/>
      <c r="H222" s="9"/>
      <c r="O222" s="9"/>
    </row>
    <row r="223" customFormat="false" ht="15.75" hidden="false" customHeight="true" outlineLevel="0" collapsed="false">
      <c r="A223" s="60"/>
      <c r="B223" s="9"/>
      <c r="D223" s="3"/>
      <c r="F223" s="61"/>
      <c r="G223" s="9"/>
      <c r="H223" s="9"/>
      <c r="O223" s="9"/>
    </row>
    <row r="224" customFormat="false" ht="15.75" hidden="false" customHeight="true" outlineLevel="0" collapsed="false">
      <c r="A224" s="60"/>
      <c r="B224" s="9"/>
      <c r="D224" s="3"/>
      <c r="F224" s="61"/>
      <c r="G224" s="9"/>
      <c r="H224" s="9"/>
      <c r="O224" s="9"/>
    </row>
    <row r="225" customFormat="false" ht="15.75" hidden="false" customHeight="true" outlineLevel="0" collapsed="false">
      <c r="A225" s="60"/>
      <c r="B225" s="9"/>
      <c r="D225" s="3"/>
      <c r="F225" s="61"/>
      <c r="G225" s="9"/>
      <c r="H225" s="9"/>
      <c r="O225" s="9"/>
    </row>
    <row r="226" customFormat="false" ht="15.75" hidden="false" customHeight="true" outlineLevel="0" collapsed="false">
      <c r="A226" s="60"/>
      <c r="B226" s="9"/>
      <c r="D226" s="3"/>
      <c r="F226" s="61"/>
      <c r="G226" s="9"/>
      <c r="H226" s="9"/>
      <c r="O226" s="9"/>
    </row>
    <row r="227" customFormat="false" ht="15.75" hidden="false" customHeight="true" outlineLevel="0" collapsed="false">
      <c r="A227" s="60"/>
      <c r="B227" s="9"/>
      <c r="D227" s="3"/>
      <c r="F227" s="61"/>
      <c r="G227" s="9"/>
      <c r="H227" s="9"/>
      <c r="O227" s="9"/>
    </row>
    <row r="228" customFormat="false" ht="15.75" hidden="false" customHeight="true" outlineLevel="0" collapsed="false">
      <c r="A228" s="60"/>
      <c r="B228" s="9"/>
      <c r="D228" s="3"/>
      <c r="F228" s="61"/>
      <c r="G228" s="9"/>
      <c r="H228" s="9"/>
      <c r="O228" s="9"/>
    </row>
    <row r="229" customFormat="false" ht="15.75" hidden="false" customHeight="true" outlineLevel="0" collapsed="false">
      <c r="A229" s="60"/>
      <c r="B229" s="9"/>
      <c r="D229" s="3"/>
      <c r="F229" s="61"/>
      <c r="G229" s="9"/>
      <c r="H229" s="9"/>
      <c r="O229" s="9"/>
    </row>
    <row r="230" customFormat="false" ht="15.75" hidden="false" customHeight="true" outlineLevel="0" collapsed="false">
      <c r="A230" s="60"/>
      <c r="B230" s="9"/>
      <c r="D230" s="3"/>
      <c r="F230" s="61"/>
      <c r="G230" s="9"/>
      <c r="H230" s="9"/>
      <c r="O230" s="9"/>
    </row>
    <row r="231" customFormat="false" ht="15.75" hidden="false" customHeight="true" outlineLevel="0" collapsed="false">
      <c r="A231" s="60"/>
      <c r="B231" s="9"/>
      <c r="D231" s="3"/>
      <c r="F231" s="61"/>
      <c r="G231" s="9"/>
      <c r="H231" s="9"/>
      <c r="O231" s="9"/>
    </row>
    <row r="232" customFormat="false" ht="15.75" hidden="false" customHeight="true" outlineLevel="0" collapsed="false">
      <c r="A232" s="60"/>
      <c r="B232" s="9"/>
      <c r="D232" s="3"/>
      <c r="F232" s="61"/>
      <c r="G232" s="9"/>
      <c r="H232" s="9"/>
      <c r="O232" s="9"/>
    </row>
    <row r="233" customFormat="false" ht="15.75" hidden="false" customHeight="true" outlineLevel="0" collapsed="false">
      <c r="A233" s="60"/>
      <c r="B233" s="9"/>
      <c r="D233" s="3"/>
      <c r="F233" s="61"/>
      <c r="G233" s="9"/>
      <c r="H233" s="9"/>
      <c r="O233" s="9"/>
    </row>
    <row r="234" customFormat="false" ht="15.75" hidden="false" customHeight="true" outlineLevel="0" collapsed="false">
      <c r="A234" s="60"/>
      <c r="B234" s="9"/>
      <c r="D234" s="3"/>
      <c r="F234" s="61"/>
      <c r="G234" s="9"/>
      <c r="H234" s="9"/>
      <c r="O234" s="9"/>
    </row>
    <row r="235" customFormat="false" ht="15.75" hidden="false" customHeight="true" outlineLevel="0" collapsed="false">
      <c r="A235" s="60"/>
      <c r="B235" s="9"/>
      <c r="D235" s="3"/>
      <c r="F235" s="61"/>
      <c r="G235" s="9"/>
      <c r="H235" s="9"/>
      <c r="O235" s="9"/>
    </row>
    <row r="236" customFormat="false" ht="15.75" hidden="false" customHeight="true" outlineLevel="0" collapsed="false">
      <c r="A236" s="60"/>
      <c r="B236" s="9"/>
      <c r="D236" s="3"/>
      <c r="F236" s="61"/>
      <c r="G236" s="9"/>
      <c r="H236" s="9"/>
      <c r="O236" s="9"/>
    </row>
    <row r="237" customFormat="false" ht="15.75" hidden="false" customHeight="true" outlineLevel="0" collapsed="false">
      <c r="A237" s="60"/>
      <c r="B237" s="9"/>
      <c r="D237" s="3"/>
      <c r="F237" s="61"/>
      <c r="G237" s="9"/>
      <c r="H237" s="9"/>
      <c r="O237" s="9"/>
    </row>
    <row r="238" customFormat="false" ht="15.75" hidden="false" customHeight="true" outlineLevel="0" collapsed="false">
      <c r="A238" s="60"/>
      <c r="B238" s="9"/>
      <c r="D238" s="3"/>
      <c r="F238" s="61"/>
      <c r="G238" s="9"/>
      <c r="H238" s="9"/>
      <c r="O238" s="9"/>
    </row>
    <row r="239" customFormat="false" ht="15.75" hidden="false" customHeight="true" outlineLevel="0" collapsed="false">
      <c r="A239" s="60"/>
      <c r="B239" s="9"/>
      <c r="D239" s="3"/>
      <c r="F239" s="61"/>
      <c r="G239" s="9"/>
      <c r="H239" s="9"/>
      <c r="O239" s="9"/>
    </row>
    <row r="240" customFormat="false" ht="15.75" hidden="false" customHeight="true" outlineLevel="0" collapsed="false">
      <c r="A240" s="60"/>
      <c r="B240" s="9"/>
      <c r="D240" s="3"/>
      <c r="F240" s="61"/>
      <c r="G240" s="9"/>
      <c r="H240" s="9"/>
      <c r="O240" s="9"/>
    </row>
    <row r="241" customFormat="false" ht="15.75" hidden="false" customHeight="true" outlineLevel="0" collapsed="false">
      <c r="A241" s="60"/>
      <c r="B241" s="9"/>
      <c r="D241" s="3"/>
      <c r="F241" s="61"/>
      <c r="G241" s="9"/>
      <c r="H241" s="9"/>
      <c r="O241" s="9"/>
    </row>
    <row r="242" customFormat="false" ht="15.75" hidden="false" customHeight="true" outlineLevel="0" collapsed="false">
      <c r="A242" s="60"/>
      <c r="B242" s="9"/>
      <c r="D242" s="3"/>
      <c r="F242" s="61"/>
      <c r="G242" s="9"/>
      <c r="H242" s="9"/>
      <c r="O242" s="9"/>
    </row>
    <row r="243" customFormat="false" ht="15.75" hidden="false" customHeight="true" outlineLevel="0" collapsed="false">
      <c r="A243" s="60"/>
      <c r="B243" s="9"/>
      <c r="D243" s="3"/>
      <c r="F243" s="61"/>
      <c r="G243" s="9"/>
      <c r="H243" s="9"/>
      <c r="O243" s="9"/>
    </row>
    <row r="244" customFormat="false" ht="15.75" hidden="false" customHeight="true" outlineLevel="0" collapsed="false">
      <c r="A244" s="60"/>
      <c r="B244" s="9"/>
      <c r="D244" s="3"/>
      <c r="F244" s="61"/>
      <c r="G244" s="9"/>
      <c r="H244" s="9"/>
      <c r="O244" s="9"/>
    </row>
    <row r="245" customFormat="false" ht="15.75" hidden="false" customHeight="true" outlineLevel="0" collapsed="false">
      <c r="A245" s="60"/>
      <c r="B245" s="9"/>
      <c r="D245" s="3"/>
      <c r="F245" s="61"/>
      <c r="G245" s="9"/>
      <c r="H245" s="9"/>
      <c r="O245" s="9"/>
    </row>
    <row r="246" customFormat="false" ht="15.75" hidden="false" customHeight="true" outlineLevel="0" collapsed="false">
      <c r="A246" s="60"/>
      <c r="B246" s="9"/>
      <c r="D246" s="3"/>
      <c r="F246" s="61"/>
      <c r="G246" s="9"/>
      <c r="H246" s="9"/>
      <c r="O246" s="9"/>
    </row>
    <row r="247" customFormat="false" ht="15.75" hidden="false" customHeight="true" outlineLevel="0" collapsed="false">
      <c r="A247" s="60"/>
      <c r="B247" s="9"/>
      <c r="D247" s="3"/>
      <c r="F247" s="61"/>
      <c r="G247" s="9"/>
      <c r="H247" s="9"/>
      <c r="O247" s="9"/>
    </row>
    <row r="248" customFormat="false" ht="15.75" hidden="false" customHeight="true" outlineLevel="0" collapsed="false">
      <c r="A248" s="60"/>
      <c r="B248" s="9"/>
      <c r="D248" s="3"/>
      <c r="F248" s="61"/>
      <c r="G248" s="9"/>
      <c r="H248" s="9"/>
      <c r="O248" s="9"/>
    </row>
    <row r="249" customFormat="false" ht="15.75" hidden="false" customHeight="true" outlineLevel="0" collapsed="false">
      <c r="A249" s="60"/>
      <c r="B249" s="9"/>
      <c r="D249" s="3"/>
      <c r="F249" s="61"/>
      <c r="G249" s="9"/>
      <c r="H249" s="9"/>
      <c r="O249" s="9"/>
    </row>
    <row r="250" customFormat="false" ht="15.75" hidden="false" customHeight="true" outlineLevel="0" collapsed="false">
      <c r="A250" s="60"/>
      <c r="B250" s="9"/>
      <c r="D250" s="3"/>
      <c r="F250" s="61"/>
      <c r="G250" s="9"/>
      <c r="H250" s="9"/>
      <c r="O250" s="9"/>
    </row>
    <row r="251" customFormat="false" ht="15.75" hidden="false" customHeight="true" outlineLevel="0" collapsed="false">
      <c r="A251" s="60"/>
      <c r="B251" s="9"/>
      <c r="D251" s="3"/>
      <c r="F251" s="61"/>
      <c r="G251" s="9"/>
      <c r="H251" s="9"/>
      <c r="O251" s="9"/>
    </row>
    <row r="252" customFormat="false" ht="15.75" hidden="false" customHeight="true" outlineLevel="0" collapsed="false">
      <c r="A252" s="60"/>
      <c r="B252" s="9"/>
      <c r="D252" s="3"/>
      <c r="F252" s="61"/>
      <c r="G252" s="9"/>
      <c r="H252" s="9"/>
      <c r="O252" s="9"/>
    </row>
    <row r="253" customFormat="false" ht="15.75" hidden="false" customHeight="true" outlineLevel="0" collapsed="false">
      <c r="A253" s="60"/>
      <c r="B253" s="9"/>
      <c r="D253" s="3"/>
      <c r="F253" s="61"/>
      <c r="G253" s="9"/>
      <c r="H253" s="9"/>
      <c r="O253" s="9"/>
    </row>
    <row r="254" customFormat="false" ht="15.75" hidden="false" customHeight="true" outlineLevel="0" collapsed="false">
      <c r="A254" s="60"/>
      <c r="B254" s="9"/>
      <c r="D254" s="3"/>
      <c r="F254" s="61"/>
      <c r="G254" s="9"/>
      <c r="H254" s="9"/>
      <c r="O254" s="9"/>
    </row>
    <row r="255" customFormat="false" ht="15.75" hidden="false" customHeight="true" outlineLevel="0" collapsed="false">
      <c r="A255" s="60"/>
      <c r="B255" s="9"/>
      <c r="D255" s="3"/>
      <c r="F255" s="61"/>
      <c r="G255" s="9"/>
      <c r="H255" s="9"/>
      <c r="O255" s="9"/>
    </row>
    <row r="256" customFormat="false" ht="15.75" hidden="false" customHeight="true" outlineLevel="0" collapsed="false">
      <c r="A256" s="60"/>
      <c r="B256" s="9"/>
      <c r="D256" s="3"/>
      <c r="F256" s="61"/>
      <c r="G256" s="9"/>
      <c r="H256" s="9"/>
      <c r="O256" s="9"/>
    </row>
    <row r="257" customFormat="false" ht="15.75" hidden="false" customHeight="true" outlineLevel="0" collapsed="false">
      <c r="A257" s="60"/>
      <c r="B257" s="9"/>
      <c r="D257" s="3"/>
      <c r="F257" s="61"/>
      <c r="G257" s="9"/>
      <c r="H257" s="9"/>
      <c r="O257" s="9"/>
    </row>
    <row r="258" customFormat="false" ht="15.75" hidden="false" customHeight="true" outlineLevel="0" collapsed="false">
      <c r="A258" s="60"/>
      <c r="B258" s="9"/>
      <c r="D258" s="3"/>
      <c r="F258" s="61"/>
      <c r="G258" s="9"/>
      <c r="H258" s="9"/>
      <c r="O258" s="9"/>
    </row>
    <row r="259" customFormat="false" ht="15.75" hidden="false" customHeight="true" outlineLevel="0" collapsed="false">
      <c r="A259" s="60"/>
      <c r="B259" s="9"/>
      <c r="D259" s="3"/>
      <c r="F259" s="61"/>
      <c r="G259" s="9"/>
      <c r="H259" s="9"/>
      <c r="O259" s="9"/>
    </row>
    <row r="260" customFormat="false" ht="15.75" hidden="false" customHeight="true" outlineLevel="0" collapsed="false">
      <c r="A260" s="60"/>
      <c r="B260" s="9"/>
      <c r="D260" s="3"/>
      <c r="F260" s="61"/>
      <c r="G260" s="9"/>
      <c r="H260" s="9"/>
      <c r="O260" s="9"/>
    </row>
    <row r="261" customFormat="false" ht="15.75" hidden="false" customHeight="true" outlineLevel="0" collapsed="false">
      <c r="A261" s="60"/>
      <c r="B261" s="9"/>
      <c r="D261" s="3"/>
      <c r="F261" s="61"/>
      <c r="G261" s="9"/>
      <c r="H261" s="9"/>
      <c r="O261" s="9"/>
    </row>
    <row r="262" customFormat="false" ht="15.75" hidden="false" customHeight="true" outlineLevel="0" collapsed="false">
      <c r="A262" s="60"/>
      <c r="B262" s="9"/>
      <c r="D262" s="3"/>
      <c r="F262" s="61"/>
      <c r="G262" s="9"/>
      <c r="H262" s="9"/>
      <c r="O262" s="9"/>
    </row>
    <row r="263" customFormat="false" ht="15.75" hidden="false" customHeight="true" outlineLevel="0" collapsed="false">
      <c r="A263" s="60"/>
      <c r="B263" s="9"/>
      <c r="D263" s="3"/>
      <c r="F263" s="61"/>
      <c r="G263" s="9"/>
      <c r="H263" s="9"/>
      <c r="O263" s="9"/>
    </row>
    <row r="264" customFormat="false" ht="15.75" hidden="false" customHeight="true" outlineLevel="0" collapsed="false">
      <c r="A264" s="60"/>
      <c r="B264" s="9"/>
      <c r="D264" s="3"/>
      <c r="F264" s="61"/>
      <c r="G264" s="9"/>
      <c r="H264" s="9"/>
      <c r="O264" s="9"/>
    </row>
    <row r="265" customFormat="false" ht="15.75" hidden="false" customHeight="true" outlineLevel="0" collapsed="false">
      <c r="A265" s="60"/>
      <c r="B265" s="9"/>
      <c r="D265" s="3"/>
      <c r="F265" s="61"/>
      <c r="G265" s="9"/>
      <c r="H265" s="9"/>
      <c r="O265" s="9"/>
    </row>
    <row r="266" customFormat="false" ht="15.75" hidden="false" customHeight="true" outlineLevel="0" collapsed="false">
      <c r="A266" s="60"/>
      <c r="B266" s="9"/>
      <c r="D266" s="3"/>
      <c r="F266" s="61"/>
      <c r="G266" s="9"/>
      <c r="H266" s="9"/>
      <c r="O266" s="9"/>
    </row>
    <row r="267" customFormat="false" ht="15.75" hidden="false" customHeight="true" outlineLevel="0" collapsed="false">
      <c r="A267" s="60"/>
      <c r="B267" s="9"/>
      <c r="D267" s="3"/>
      <c r="F267" s="61"/>
      <c r="G267" s="9"/>
      <c r="H267" s="9"/>
      <c r="O267" s="9"/>
    </row>
    <row r="268" customFormat="false" ht="15.75" hidden="false" customHeight="true" outlineLevel="0" collapsed="false">
      <c r="A268" s="60"/>
      <c r="B268" s="9"/>
      <c r="D268" s="3"/>
      <c r="F268" s="61"/>
      <c r="G268" s="9"/>
      <c r="H268" s="9"/>
      <c r="O268" s="9"/>
    </row>
    <row r="269" customFormat="false" ht="15.75" hidden="false" customHeight="true" outlineLevel="0" collapsed="false">
      <c r="A269" s="60"/>
      <c r="B269" s="9"/>
      <c r="D269" s="3"/>
      <c r="F269" s="61"/>
      <c r="G269" s="9"/>
      <c r="H269" s="9"/>
      <c r="O269" s="9"/>
    </row>
    <row r="270" customFormat="false" ht="15.75" hidden="false" customHeight="true" outlineLevel="0" collapsed="false">
      <c r="A270" s="60"/>
      <c r="B270" s="9"/>
      <c r="D270" s="3"/>
      <c r="F270" s="61"/>
      <c r="G270" s="9"/>
      <c r="H270" s="9"/>
      <c r="O270" s="9"/>
    </row>
    <row r="271" customFormat="false" ht="15.75" hidden="false" customHeight="true" outlineLevel="0" collapsed="false">
      <c r="A271" s="60"/>
      <c r="B271" s="9"/>
      <c r="D271" s="3"/>
      <c r="F271" s="61"/>
      <c r="G271" s="9"/>
      <c r="H271" s="9"/>
      <c r="O271" s="9"/>
    </row>
    <row r="272" customFormat="false" ht="15.75" hidden="false" customHeight="true" outlineLevel="0" collapsed="false">
      <c r="A272" s="60"/>
      <c r="B272" s="9"/>
      <c r="D272" s="3"/>
      <c r="F272" s="61"/>
      <c r="G272" s="9"/>
      <c r="H272" s="9"/>
      <c r="O272" s="9"/>
    </row>
    <row r="273" customFormat="false" ht="15.75" hidden="false" customHeight="true" outlineLevel="0" collapsed="false">
      <c r="A273" s="60"/>
      <c r="B273" s="9"/>
      <c r="D273" s="3"/>
      <c r="F273" s="61"/>
      <c r="G273" s="9"/>
      <c r="H273" s="9"/>
      <c r="O273" s="9"/>
    </row>
    <row r="274" customFormat="false" ht="15.75" hidden="false" customHeight="true" outlineLevel="0" collapsed="false">
      <c r="A274" s="60"/>
      <c r="B274" s="9"/>
      <c r="D274" s="3"/>
      <c r="F274" s="61"/>
      <c r="G274" s="9"/>
      <c r="H274" s="9"/>
      <c r="O274" s="9"/>
    </row>
    <row r="275" customFormat="false" ht="15.75" hidden="false" customHeight="true" outlineLevel="0" collapsed="false">
      <c r="A275" s="60"/>
      <c r="B275" s="9"/>
      <c r="D275" s="3"/>
      <c r="F275" s="61"/>
      <c r="G275" s="9"/>
      <c r="H275" s="9"/>
      <c r="O275" s="9"/>
    </row>
    <row r="276" customFormat="false" ht="15.75" hidden="false" customHeight="true" outlineLevel="0" collapsed="false">
      <c r="A276" s="60"/>
      <c r="B276" s="9"/>
      <c r="D276" s="3"/>
      <c r="F276" s="61"/>
      <c r="G276" s="9"/>
      <c r="H276" s="9"/>
      <c r="O276" s="9"/>
    </row>
    <row r="277" customFormat="false" ht="15.75" hidden="false" customHeight="true" outlineLevel="0" collapsed="false">
      <c r="A277" s="60"/>
      <c r="B277" s="9"/>
      <c r="D277" s="3"/>
      <c r="F277" s="61"/>
      <c r="G277" s="9"/>
      <c r="H277" s="9"/>
      <c r="O277" s="9"/>
    </row>
    <row r="278" customFormat="false" ht="15.75" hidden="false" customHeight="true" outlineLevel="0" collapsed="false">
      <c r="A278" s="60"/>
      <c r="B278" s="9"/>
      <c r="D278" s="3"/>
      <c r="F278" s="61"/>
      <c r="G278" s="9"/>
      <c r="H278" s="9"/>
      <c r="O278" s="9"/>
    </row>
    <row r="279" customFormat="false" ht="15.75" hidden="false" customHeight="true" outlineLevel="0" collapsed="false">
      <c r="A279" s="60"/>
      <c r="B279" s="9"/>
      <c r="D279" s="3"/>
      <c r="F279" s="61"/>
      <c r="G279" s="9"/>
      <c r="H279" s="9"/>
      <c r="O279" s="9"/>
    </row>
    <row r="280" customFormat="false" ht="15.75" hidden="false" customHeight="true" outlineLevel="0" collapsed="false">
      <c r="A280" s="60"/>
      <c r="B280" s="9"/>
      <c r="D280" s="3"/>
      <c r="F280" s="61"/>
      <c r="G280" s="9"/>
      <c r="H280" s="9"/>
      <c r="O280" s="9"/>
    </row>
    <row r="281" customFormat="false" ht="15.75" hidden="false" customHeight="true" outlineLevel="0" collapsed="false">
      <c r="A281" s="60"/>
      <c r="B281" s="9"/>
      <c r="D281" s="3"/>
      <c r="F281" s="61"/>
      <c r="G281" s="9"/>
      <c r="H281" s="9"/>
      <c r="O281" s="9"/>
    </row>
    <row r="282" customFormat="false" ht="15.75" hidden="false" customHeight="true" outlineLevel="0" collapsed="false">
      <c r="A282" s="60"/>
      <c r="B282" s="9"/>
      <c r="D282" s="3"/>
      <c r="F282" s="61"/>
      <c r="G282" s="9"/>
      <c r="H282" s="9"/>
      <c r="O282" s="9"/>
    </row>
    <row r="283" customFormat="false" ht="15.75" hidden="false" customHeight="true" outlineLevel="0" collapsed="false">
      <c r="A283" s="60"/>
      <c r="B283" s="9"/>
      <c r="D283" s="3"/>
      <c r="F283" s="61"/>
      <c r="G283" s="9"/>
      <c r="H283" s="9"/>
      <c r="O283" s="9"/>
    </row>
    <row r="284" customFormat="false" ht="15.75" hidden="false" customHeight="true" outlineLevel="0" collapsed="false">
      <c r="A284" s="60"/>
      <c r="B284" s="9"/>
      <c r="D284" s="3"/>
      <c r="F284" s="61"/>
      <c r="G284" s="9"/>
      <c r="H284" s="9"/>
      <c r="O284" s="9"/>
    </row>
    <row r="285" customFormat="false" ht="15.75" hidden="false" customHeight="true" outlineLevel="0" collapsed="false">
      <c r="A285" s="60"/>
      <c r="B285" s="9"/>
      <c r="D285" s="3"/>
      <c r="F285" s="61"/>
      <c r="G285" s="9"/>
      <c r="H285" s="9"/>
      <c r="O285" s="9"/>
    </row>
    <row r="286" customFormat="false" ht="15.75" hidden="false" customHeight="true" outlineLevel="0" collapsed="false">
      <c r="A286" s="60"/>
      <c r="B286" s="9"/>
      <c r="D286" s="3"/>
      <c r="F286" s="61"/>
      <c r="G286" s="9"/>
      <c r="H286" s="9"/>
      <c r="O286" s="9"/>
    </row>
    <row r="287" customFormat="false" ht="15.75" hidden="false" customHeight="true" outlineLevel="0" collapsed="false">
      <c r="A287" s="60"/>
      <c r="B287" s="9"/>
      <c r="D287" s="3"/>
      <c r="F287" s="61"/>
      <c r="G287" s="9"/>
      <c r="H287" s="9"/>
      <c r="O287" s="9"/>
    </row>
    <row r="288" customFormat="false" ht="15.75" hidden="false" customHeight="true" outlineLevel="0" collapsed="false">
      <c r="A288" s="60"/>
      <c r="B288" s="9"/>
      <c r="D288" s="3"/>
      <c r="F288" s="61"/>
      <c r="G288" s="9"/>
      <c r="H288" s="9"/>
      <c r="O288" s="9"/>
    </row>
    <row r="289" customFormat="false" ht="15.75" hidden="false" customHeight="true" outlineLevel="0" collapsed="false">
      <c r="A289" s="60"/>
      <c r="B289" s="9"/>
      <c r="D289" s="3"/>
      <c r="F289" s="61"/>
      <c r="G289" s="9"/>
      <c r="H289" s="9"/>
      <c r="O289" s="9"/>
    </row>
    <row r="290" customFormat="false" ht="15.75" hidden="false" customHeight="true" outlineLevel="0" collapsed="false">
      <c r="A290" s="60"/>
      <c r="B290" s="9"/>
      <c r="D290" s="3"/>
      <c r="F290" s="61"/>
      <c r="G290" s="9"/>
      <c r="H290" s="9"/>
      <c r="O290" s="9"/>
    </row>
    <row r="291" customFormat="false" ht="15.75" hidden="false" customHeight="true" outlineLevel="0" collapsed="false">
      <c r="A291" s="60"/>
      <c r="B291" s="9"/>
      <c r="D291" s="3"/>
      <c r="F291" s="61"/>
      <c r="G291" s="9"/>
      <c r="H291" s="9"/>
      <c r="O291" s="9"/>
    </row>
    <row r="292" customFormat="false" ht="15.75" hidden="false" customHeight="true" outlineLevel="0" collapsed="false">
      <c r="A292" s="60"/>
      <c r="B292" s="9"/>
      <c r="D292" s="3"/>
      <c r="F292" s="61"/>
      <c r="G292" s="9"/>
      <c r="H292" s="9"/>
      <c r="O292" s="9"/>
    </row>
    <row r="293" customFormat="false" ht="15.75" hidden="false" customHeight="true" outlineLevel="0" collapsed="false">
      <c r="A293" s="60"/>
      <c r="B293" s="9"/>
      <c r="D293" s="3"/>
      <c r="F293" s="61"/>
      <c r="G293" s="9"/>
      <c r="H293" s="9"/>
      <c r="O293" s="9"/>
    </row>
    <row r="294" customFormat="false" ht="15.75" hidden="false" customHeight="true" outlineLevel="0" collapsed="false">
      <c r="A294" s="60"/>
      <c r="B294" s="9"/>
      <c r="D294" s="3"/>
      <c r="F294" s="61"/>
      <c r="G294" s="9"/>
      <c r="H294" s="9"/>
      <c r="O294" s="9"/>
    </row>
    <row r="295" customFormat="false" ht="15.75" hidden="false" customHeight="true" outlineLevel="0" collapsed="false">
      <c r="A295" s="60"/>
      <c r="B295" s="9"/>
      <c r="D295" s="3"/>
      <c r="F295" s="61"/>
      <c r="G295" s="9"/>
      <c r="H295" s="9"/>
      <c r="O295" s="9"/>
    </row>
    <row r="296" customFormat="false" ht="15.75" hidden="false" customHeight="true" outlineLevel="0" collapsed="false">
      <c r="A296" s="60"/>
      <c r="B296" s="9"/>
      <c r="D296" s="3"/>
      <c r="F296" s="61"/>
      <c r="G296" s="9"/>
      <c r="H296" s="9"/>
      <c r="O296" s="9"/>
    </row>
    <row r="297" customFormat="false" ht="15.75" hidden="false" customHeight="true" outlineLevel="0" collapsed="false">
      <c r="A297" s="60"/>
      <c r="B297" s="9"/>
      <c r="D297" s="3"/>
      <c r="F297" s="61"/>
      <c r="G297" s="9"/>
      <c r="H297" s="9"/>
      <c r="O297" s="9"/>
    </row>
    <row r="298" customFormat="false" ht="15.75" hidden="false" customHeight="true" outlineLevel="0" collapsed="false">
      <c r="A298" s="60"/>
      <c r="B298" s="9"/>
      <c r="D298" s="3"/>
      <c r="F298" s="61"/>
      <c r="G298" s="9"/>
      <c r="H298" s="9"/>
      <c r="O298" s="9"/>
    </row>
    <row r="299" customFormat="false" ht="15.75" hidden="false" customHeight="true" outlineLevel="0" collapsed="false">
      <c r="A299" s="60"/>
      <c r="B299" s="9"/>
      <c r="D299" s="3"/>
      <c r="F299" s="61"/>
      <c r="G299" s="9"/>
      <c r="H299" s="9"/>
      <c r="O299" s="9"/>
    </row>
    <row r="300" customFormat="false" ht="15.75" hidden="false" customHeight="true" outlineLevel="0" collapsed="false">
      <c r="A300" s="60"/>
      <c r="B300" s="9"/>
      <c r="D300" s="3"/>
      <c r="F300" s="61"/>
      <c r="G300" s="9"/>
      <c r="H300" s="9"/>
      <c r="O300" s="9"/>
    </row>
    <row r="301" customFormat="false" ht="15.75" hidden="false" customHeight="true" outlineLevel="0" collapsed="false">
      <c r="A301" s="60"/>
      <c r="B301" s="9"/>
      <c r="D301" s="3"/>
      <c r="F301" s="61"/>
      <c r="G301" s="9"/>
      <c r="H301" s="9"/>
      <c r="O301" s="9"/>
    </row>
    <row r="302" customFormat="false" ht="15.75" hidden="false" customHeight="true" outlineLevel="0" collapsed="false">
      <c r="A302" s="60"/>
      <c r="B302" s="9"/>
      <c r="D302" s="3"/>
      <c r="F302" s="61"/>
      <c r="G302" s="9"/>
      <c r="H302" s="9"/>
      <c r="O302" s="9"/>
    </row>
    <row r="303" customFormat="false" ht="15.75" hidden="false" customHeight="true" outlineLevel="0" collapsed="false">
      <c r="A303" s="60"/>
      <c r="B303" s="9"/>
      <c r="D303" s="3"/>
      <c r="F303" s="61"/>
      <c r="G303" s="9"/>
      <c r="H303" s="9"/>
      <c r="O303" s="9"/>
    </row>
    <row r="304" customFormat="false" ht="15.75" hidden="false" customHeight="true" outlineLevel="0" collapsed="false">
      <c r="A304" s="60"/>
      <c r="B304" s="9"/>
      <c r="D304" s="3"/>
      <c r="F304" s="61"/>
      <c r="G304" s="9"/>
      <c r="H304" s="9"/>
      <c r="O304" s="9"/>
    </row>
    <row r="305" customFormat="false" ht="15.75" hidden="false" customHeight="true" outlineLevel="0" collapsed="false">
      <c r="A305" s="60"/>
      <c r="B305" s="9"/>
      <c r="D305" s="3"/>
      <c r="F305" s="61"/>
      <c r="G305" s="9"/>
      <c r="H305" s="9"/>
      <c r="O305" s="9"/>
    </row>
    <row r="306" customFormat="false" ht="15.75" hidden="false" customHeight="true" outlineLevel="0" collapsed="false">
      <c r="A306" s="60"/>
      <c r="B306" s="9"/>
      <c r="D306" s="3"/>
      <c r="F306" s="61"/>
      <c r="G306" s="9"/>
      <c r="H306" s="9"/>
      <c r="O306" s="9"/>
    </row>
    <row r="307" customFormat="false" ht="15.75" hidden="false" customHeight="true" outlineLevel="0" collapsed="false">
      <c r="A307" s="60"/>
      <c r="B307" s="9"/>
      <c r="D307" s="3"/>
      <c r="F307" s="61"/>
      <c r="G307" s="9"/>
      <c r="H307" s="9"/>
      <c r="O307" s="9"/>
    </row>
    <row r="308" customFormat="false" ht="15.75" hidden="false" customHeight="true" outlineLevel="0" collapsed="false">
      <c r="A308" s="60"/>
      <c r="B308" s="9"/>
      <c r="D308" s="3"/>
      <c r="F308" s="61"/>
      <c r="G308" s="9"/>
      <c r="H308" s="9"/>
      <c r="O308" s="9"/>
    </row>
    <row r="309" customFormat="false" ht="15.75" hidden="false" customHeight="true" outlineLevel="0" collapsed="false">
      <c r="A309" s="60"/>
      <c r="B309" s="9"/>
      <c r="D309" s="3"/>
      <c r="F309" s="61"/>
      <c r="G309" s="9"/>
      <c r="H309" s="9"/>
      <c r="O309" s="9"/>
    </row>
    <row r="310" customFormat="false" ht="15.75" hidden="false" customHeight="true" outlineLevel="0" collapsed="false">
      <c r="A310" s="60"/>
      <c r="B310" s="9"/>
      <c r="D310" s="3"/>
      <c r="F310" s="61"/>
      <c r="G310" s="9"/>
      <c r="H310" s="9"/>
      <c r="O310" s="9"/>
    </row>
    <row r="311" customFormat="false" ht="15.75" hidden="false" customHeight="true" outlineLevel="0" collapsed="false">
      <c r="A311" s="60"/>
      <c r="B311" s="9"/>
      <c r="D311" s="3"/>
      <c r="F311" s="61"/>
      <c r="G311" s="9"/>
      <c r="H311" s="9"/>
      <c r="O311" s="9"/>
    </row>
    <row r="312" customFormat="false" ht="15.75" hidden="false" customHeight="true" outlineLevel="0" collapsed="false">
      <c r="A312" s="60"/>
      <c r="B312" s="9"/>
      <c r="D312" s="3"/>
      <c r="F312" s="61"/>
      <c r="G312" s="9"/>
      <c r="H312" s="9"/>
      <c r="O312" s="9"/>
    </row>
    <row r="313" customFormat="false" ht="15.75" hidden="false" customHeight="true" outlineLevel="0" collapsed="false">
      <c r="A313" s="60"/>
      <c r="B313" s="9"/>
      <c r="D313" s="3"/>
      <c r="F313" s="61"/>
      <c r="G313" s="9"/>
      <c r="H313" s="9"/>
      <c r="O313" s="9"/>
    </row>
    <row r="314" customFormat="false" ht="15.75" hidden="false" customHeight="true" outlineLevel="0" collapsed="false">
      <c r="A314" s="60"/>
      <c r="B314" s="9"/>
      <c r="D314" s="3"/>
      <c r="F314" s="61"/>
      <c r="G314" s="9"/>
      <c r="H314" s="9"/>
      <c r="O314" s="9"/>
    </row>
    <row r="315" customFormat="false" ht="15.75" hidden="false" customHeight="true" outlineLevel="0" collapsed="false">
      <c r="A315" s="60"/>
      <c r="B315" s="9"/>
      <c r="D315" s="3"/>
      <c r="F315" s="61"/>
      <c r="G315" s="9"/>
      <c r="H315" s="9"/>
      <c r="O315" s="9"/>
    </row>
    <row r="316" customFormat="false" ht="15.75" hidden="false" customHeight="true" outlineLevel="0" collapsed="false">
      <c r="A316" s="60"/>
      <c r="B316" s="9"/>
      <c r="D316" s="3"/>
      <c r="F316" s="61"/>
      <c r="G316" s="9"/>
      <c r="H316" s="9"/>
      <c r="O316" s="9"/>
    </row>
    <row r="317" customFormat="false" ht="15.75" hidden="false" customHeight="true" outlineLevel="0" collapsed="false">
      <c r="A317" s="60"/>
      <c r="B317" s="9"/>
      <c r="D317" s="3"/>
      <c r="F317" s="61"/>
      <c r="G317" s="9"/>
      <c r="H317" s="9"/>
      <c r="O317" s="9"/>
    </row>
    <row r="318" customFormat="false" ht="15.75" hidden="false" customHeight="true" outlineLevel="0" collapsed="false">
      <c r="A318" s="60"/>
      <c r="B318" s="9"/>
      <c r="D318" s="3"/>
      <c r="F318" s="61"/>
      <c r="G318" s="9"/>
      <c r="H318" s="9"/>
      <c r="O318" s="9"/>
    </row>
    <row r="319" customFormat="false" ht="15.75" hidden="false" customHeight="true" outlineLevel="0" collapsed="false">
      <c r="A319" s="60"/>
      <c r="B319" s="9"/>
      <c r="D319" s="3"/>
      <c r="F319" s="61"/>
      <c r="G319" s="9"/>
      <c r="H319" s="9"/>
      <c r="O319" s="9"/>
    </row>
    <row r="320" customFormat="false" ht="15.75" hidden="false" customHeight="true" outlineLevel="0" collapsed="false">
      <c r="A320" s="60"/>
      <c r="B320" s="9"/>
      <c r="D320" s="3"/>
      <c r="F320" s="61"/>
      <c r="G320" s="9"/>
      <c r="H320" s="9"/>
      <c r="O320" s="9"/>
    </row>
    <row r="321" customFormat="false" ht="15.75" hidden="false" customHeight="true" outlineLevel="0" collapsed="false">
      <c r="A321" s="60"/>
      <c r="B321" s="9"/>
      <c r="D321" s="3"/>
      <c r="F321" s="61"/>
      <c r="G321" s="9"/>
      <c r="H321" s="9"/>
      <c r="O321" s="9"/>
    </row>
    <row r="322" customFormat="false" ht="15.75" hidden="false" customHeight="true" outlineLevel="0" collapsed="false">
      <c r="A322" s="60"/>
      <c r="B322" s="9"/>
      <c r="D322" s="3"/>
      <c r="F322" s="61"/>
      <c r="G322" s="9"/>
      <c r="H322" s="9"/>
      <c r="O322" s="9"/>
    </row>
    <row r="323" customFormat="false" ht="15.75" hidden="false" customHeight="true" outlineLevel="0" collapsed="false">
      <c r="A323" s="60"/>
      <c r="B323" s="9"/>
      <c r="D323" s="3"/>
      <c r="F323" s="61"/>
      <c r="G323" s="9"/>
      <c r="H323" s="9"/>
      <c r="O323" s="9"/>
    </row>
    <row r="324" customFormat="false" ht="15.75" hidden="false" customHeight="true" outlineLevel="0" collapsed="false">
      <c r="A324" s="60"/>
      <c r="B324" s="9"/>
      <c r="D324" s="3"/>
      <c r="F324" s="61"/>
      <c r="G324" s="9"/>
      <c r="H324" s="9"/>
      <c r="O324" s="9"/>
    </row>
    <row r="325" customFormat="false" ht="15.75" hidden="false" customHeight="true" outlineLevel="0" collapsed="false">
      <c r="A325" s="60"/>
      <c r="B325" s="9"/>
      <c r="D325" s="3"/>
      <c r="F325" s="61"/>
      <c r="G325" s="9"/>
      <c r="H325" s="9"/>
      <c r="O325" s="9"/>
    </row>
    <row r="326" customFormat="false" ht="15.75" hidden="false" customHeight="true" outlineLevel="0" collapsed="false">
      <c r="A326" s="60"/>
      <c r="B326" s="9"/>
      <c r="D326" s="3"/>
      <c r="F326" s="61"/>
      <c r="G326" s="9"/>
      <c r="H326" s="9"/>
      <c r="O326" s="9"/>
    </row>
    <row r="327" customFormat="false" ht="15.75" hidden="false" customHeight="true" outlineLevel="0" collapsed="false">
      <c r="A327" s="60"/>
      <c r="B327" s="9"/>
      <c r="D327" s="3"/>
      <c r="F327" s="61"/>
      <c r="G327" s="9"/>
      <c r="H327" s="9"/>
      <c r="O327" s="9"/>
    </row>
    <row r="328" customFormat="false" ht="15.75" hidden="false" customHeight="true" outlineLevel="0" collapsed="false">
      <c r="A328" s="60"/>
      <c r="B328" s="9"/>
      <c r="D328" s="3"/>
      <c r="F328" s="61"/>
      <c r="G328" s="9"/>
      <c r="H328" s="9"/>
      <c r="O328" s="9"/>
    </row>
    <row r="329" customFormat="false" ht="15.75" hidden="false" customHeight="true" outlineLevel="0" collapsed="false">
      <c r="A329" s="60"/>
      <c r="B329" s="9"/>
      <c r="D329" s="3"/>
      <c r="F329" s="61"/>
      <c r="G329" s="9"/>
      <c r="H329" s="9"/>
      <c r="O329" s="9"/>
    </row>
    <row r="330" customFormat="false" ht="15.75" hidden="false" customHeight="true" outlineLevel="0" collapsed="false">
      <c r="A330" s="60"/>
      <c r="B330" s="9"/>
      <c r="D330" s="3"/>
      <c r="F330" s="61"/>
      <c r="G330" s="9"/>
      <c r="H330" s="9"/>
      <c r="O330" s="9"/>
    </row>
    <row r="331" customFormat="false" ht="15.75" hidden="false" customHeight="true" outlineLevel="0" collapsed="false">
      <c r="A331" s="60"/>
      <c r="B331" s="9"/>
      <c r="D331" s="3"/>
      <c r="F331" s="61"/>
      <c r="G331" s="9"/>
      <c r="H331" s="9"/>
      <c r="O331" s="9"/>
    </row>
    <row r="332" customFormat="false" ht="15.75" hidden="false" customHeight="true" outlineLevel="0" collapsed="false">
      <c r="A332" s="60"/>
      <c r="B332" s="9"/>
      <c r="D332" s="3"/>
      <c r="F332" s="61"/>
      <c r="G332" s="9"/>
      <c r="H332" s="9"/>
      <c r="O332" s="9"/>
    </row>
    <row r="333" customFormat="false" ht="15.75" hidden="false" customHeight="true" outlineLevel="0" collapsed="false">
      <c r="A333" s="60"/>
      <c r="B333" s="9"/>
      <c r="D333" s="3"/>
      <c r="F333" s="61"/>
      <c r="G333" s="9"/>
      <c r="H333" s="9"/>
      <c r="O333" s="9"/>
    </row>
    <row r="334" customFormat="false" ht="15.75" hidden="false" customHeight="true" outlineLevel="0" collapsed="false">
      <c r="A334" s="60"/>
      <c r="B334" s="9"/>
      <c r="D334" s="3"/>
      <c r="F334" s="61"/>
      <c r="G334" s="9"/>
      <c r="H334" s="9"/>
      <c r="O334" s="9"/>
    </row>
    <row r="335" customFormat="false" ht="15.75" hidden="false" customHeight="true" outlineLevel="0" collapsed="false">
      <c r="A335" s="60"/>
      <c r="B335" s="9"/>
      <c r="D335" s="3"/>
      <c r="F335" s="61"/>
      <c r="G335" s="9"/>
      <c r="H335" s="9"/>
      <c r="O335" s="9"/>
    </row>
    <row r="336" customFormat="false" ht="15.75" hidden="false" customHeight="true" outlineLevel="0" collapsed="false">
      <c r="A336" s="60"/>
      <c r="B336" s="9"/>
      <c r="D336" s="3"/>
      <c r="F336" s="61"/>
      <c r="G336" s="9"/>
      <c r="H336" s="9"/>
      <c r="O336" s="9"/>
    </row>
    <row r="337" customFormat="false" ht="15.75" hidden="false" customHeight="true" outlineLevel="0" collapsed="false">
      <c r="A337" s="60"/>
      <c r="B337" s="9"/>
      <c r="D337" s="3"/>
      <c r="F337" s="61"/>
      <c r="G337" s="9"/>
      <c r="H337" s="9"/>
      <c r="O337" s="9"/>
    </row>
    <row r="338" customFormat="false" ht="15.75" hidden="false" customHeight="true" outlineLevel="0" collapsed="false">
      <c r="A338" s="60"/>
      <c r="B338" s="9"/>
      <c r="D338" s="3"/>
      <c r="F338" s="61"/>
      <c r="G338" s="9"/>
      <c r="H338" s="9"/>
      <c r="O338" s="9"/>
    </row>
    <row r="339" customFormat="false" ht="15.75" hidden="false" customHeight="true" outlineLevel="0" collapsed="false">
      <c r="A339" s="60"/>
      <c r="B339" s="9"/>
      <c r="D339" s="3"/>
      <c r="F339" s="61"/>
      <c r="G339" s="9"/>
      <c r="H339" s="9"/>
      <c r="O339" s="9"/>
    </row>
    <row r="340" customFormat="false" ht="15.75" hidden="false" customHeight="true" outlineLevel="0" collapsed="false">
      <c r="A340" s="60"/>
      <c r="B340" s="9"/>
      <c r="D340" s="3"/>
      <c r="F340" s="61"/>
      <c r="G340" s="9"/>
      <c r="H340" s="9"/>
      <c r="O340" s="9"/>
    </row>
    <row r="341" customFormat="false" ht="15.75" hidden="false" customHeight="true" outlineLevel="0" collapsed="false">
      <c r="A341" s="60"/>
      <c r="B341" s="9"/>
      <c r="D341" s="3"/>
      <c r="F341" s="61"/>
      <c r="G341" s="9"/>
      <c r="H341" s="9"/>
      <c r="O341" s="9"/>
    </row>
    <row r="342" customFormat="false" ht="15.75" hidden="false" customHeight="true" outlineLevel="0" collapsed="false">
      <c r="A342" s="60"/>
      <c r="B342" s="9"/>
      <c r="D342" s="3"/>
      <c r="F342" s="61"/>
      <c r="G342" s="9"/>
      <c r="H342" s="9"/>
      <c r="O342" s="9"/>
    </row>
    <row r="343" customFormat="false" ht="15.75" hidden="false" customHeight="true" outlineLevel="0" collapsed="false">
      <c r="A343" s="60"/>
      <c r="B343" s="9"/>
      <c r="D343" s="3"/>
      <c r="F343" s="61"/>
      <c r="G343" s="9"/>
      <c r="H343" s="9"/>
      <c r="O343" s="9"/>
    </row>
    <row r="344" customFormat="false" ht="15.75" hidden="false" customHeight="true" outlineLevel="0" collapsed="false">
      <c r="A344" s="60"/>
      <c r="B344" s="9"/>
      <c r="D344" s="3"/>
      <c r="F344" s="61"/>
      <c r="G344" s="9"/>
      <c r="H344" s="9"/>
      <c r="O344" s="9"/>
    </row>
    <row r="345" customFormat="false" ht="15.75" hidden="false" customHeight="true" outlineLevel="0" collapsed="false">
      <c r="A345" s="60"/>
      <c r="B345" s="9"/>
      <c r="D345" s="3"/>
      <c r="F345" s="61"/>
      <c r="G345" s="9"/>
      <c r="H345" s="9"/>
      <c r="O345" s="9"/>
    </row>
    <row r="346" customFormat="false" ht="15.75" hidden="false" customHeight="true" outlineLevel="0" collapsed="false">
      <c r="A346" s="60"/>
      <c r="B346" s="9"/>
      <c r="D346" s="3"/>
      <c r="F346" s="61"/>
      <c r="G346" s="9"/>
      <c r="H346" s="9"/>
      <c r="O346" s="9"/>
    </row>
    <row r="347" customFormat="false" ht="15.75" hidden="false" customHeight="true" outlineLevel="0" collapsed="false">
      <c r="A347" s="60"/>
      <c r="B347" s="9"/>
      <c r="D347" s="3"/>
      <c r="F347" s="61"/>
      <c r="G347" s="9"/>
      <c r="H347" s="9"/>
      <c r="O347" s="9"/>
    </row>
    <row r="348" customFormat="false" ht="15.75" hidden="false" customHeight="true" outlineLevel="0" collapsed="false">
      <c r="A348" s="60"/>
      <c r="B348" s="9"/>
      <c r="D348" s="3"/>
      <c r="F348" s="61"/>
      <c r="G348" s="9"/>
      <c r="H348" s="9"/>
      <c r="O348" s="9"/>
    </row>
    <row r="349" customFormat="false" ht="15.75" hidden="false" customHeight="true" outlineLevel="0" collapsed="false">
      <c r="A349" s="60"/>
      <c r="B349" s="9"/>
      <c r="D349" s="3"/>
      <c r="F349" s="61"/>
      <c r="G349" s="9"/>
      <c r="H349" s="9"/>
      <c r="O349" s="9"/>
    </row>
    <row r="350" customFormat="false" ht="15.75" hidden="false" customHeight="true" outlineLevel="0" collapsed="false">
      <c r="A350" s="60"/>
      <c r="B350" s="9"/>
      <c r="D350" s="3"/>
      <c r="F350" s="61"/>
      <c r="G350" s="9"/>
      <c r="H350" s="9"/>
      <c r="O350" s="9"/>
    </row>
    <row r="351" customFormat="false" ht="15.75" hidden="false" customHeight="true" outlineLevel="0" collapsed="false">
      <c r="A351" s="60"/>
      <c r="B351" s="9"/>
      <c r="D351" s="3"/>
      <c r="F351" s="61"/>
      <c r="G351" s="9"/>
      <c r="H351" s="9"/>
      <c r="O351" s="9"/>
    </row>
    <row r="352" customFormat="false" ht="15.75" hidden="false" customHeight="true" outlineLevel="0" collapsed="false">
      <c r="A352" s="60"/>
      <c r="B352" s="9"/>
      <c r="D352" s="3"/>
      <c r="F352" s="61"/>
      <c r="G352" s="9"/>
      <c r="H352" s="9"/>
      <c r="O352" s="9"/>
    </row>
    <row r="353" customFormat="false" ht="15.75" hidden="false" customHeight="true" outlineLevel="0" collapsed="false">
      <c r="A353" s="60"/>
      <c r="B353" s="9"/>
      <c r="D353" s="3"/>
      <c r="F353" s="61"/>
      <c r="G353" s="9"/>
      <c r="H353" s="9"/>
      <c r="O353" s="9"/>
    </row>
    <row r="354" customFormat="false" ht="15.75" hidden="false" customHeight="true" outlineLevel="0" collapsed="false">
      <c r="A354" s="60"/>
      <c r="B354" s="9"/>
      <c r="D354" s="3"/>
      <c r="F354" s="61"/>
      <c r="G354" s="9"/>
      <c r="H354" s="9"/>
      <c r="O354" s="9"/>
    </row>
    <row r="355" customFormat="false" ht="15.75" hidden="false" customHeight="true" outlineLevel="0" collapsed="false">
      <c r="A355" s="60"/>
      <c r="B355" s="9"/>
      <c r="D355" s="3"/>
      <c r="F355" s="61"/>
      <c r="G355" s="9"/>
      <c r="H355" s="9"/>
      <c r="O355" s="9"/>
    </row>
    <row r="356" customFormat="false" ht="15.75" hidden="false" customHeight="true" outlineLevel="0" collapsed="false">
      <c r="A356" s="60"/>
      <c r="B356" s="9"/>
      <c r="D356" s="3"/>
      <c r="F356" s="61"/>
      <c r="G356" s="9"/>
      <c r="H356" s="9"/>
      <c r="O356" s="9"/>
    </row>
    <row r="357" customFormat="false" ht="15.75" hidden="false" customHeight="true" outlineLevel="0" collapsed="false">
      <c r="A357" s="60"/>
      <c r="B357" s="9"/>
      <c r="D357" s="3"/>
      <c r="F357" s="61"/>
      <c r="G357" s="9"/>
      <c r="H357" s="9"/>
      <c r="O357" s="9"/>
    </row>
    <row r="358" customFormat="false" ht="15.75" hidden="false" customHeight="true" outlineLevel="0" collapsed="false">
      <c r="A358" s="60"/>
      <c r="B358" s="9"/>
      <c r="D358" s="3"/>
      <c r="F358" s="61"/>
      <c r="G358" s="9"/>
      <c r="H358" s="9"/>
      <c r="O358" s="9"/>
    </row>
    <row r="359" customFormat="false" ht="15.75" hidden="false" customHeight="true" outlineLevel="0" collapsed="false">
      <c r="A359" s="60"/>
      <c r="B359" s="9"/>
      <c r="D359" s="3"/>
      <c r="F359" s="61"/>
      <c r="G359" s="9"/>
      <c r="H359" s="9"/>
      <c r="O359" s="9"/>
    </row>
    <row r="360" customFormat="false" ht="15.75" hidden="false" customHeight="true" outlineLevel="0" collapsed="false">
      <c r="A360" s="60"/>
      <c r="B360" s="9"/>
      <c r="D360" s="3"/>
      <c r="F360" s="61"/>
      <c r="G360" s="9"/>
      <c r="H360" s="9"/>
      <c r="O360" s="9"/>
    </row>
    <row r="361" customFormat="false" ht="15.75" hidden="false" customHeight="true" outlineLevel="0" collapsed="false">
      <c r="A361" s="60"/>
      <c r="B361" s="9"/>
      <c r="D361" s="3"/>
      <c r="F361" s="61"/>
      <c r="G361" s="9"/>
      <c r="H361" s="9"/>
      <c r="O361" s="9"/>
    </row>
    <row r="362" customFormat="false" ht="15.75" hidden="false" customHeight="true" outlineLevel="0" collapsed="false">
      <c r="A362" s="60"/>
      <c r="B362" s="9"/>
      <c r="D362" s="3"/>
      <c r="F362" s="61"/>
      <c r="G362" s="9"/>
      <c r="H362" s="9"/>
      <c r="O362" s="9"/>
    </row>
    <row r="363" customFormat="false" ht="15.75" hidden="false" customHeight="true" outlineLevel="0" collapsed="false">
      <c r="A363" s="60"/>
      <c r="B363" s="9"/>
      <c r="D363" s="3"/>
      <c r="F363" s="61"/>
      <c r="G363" s="9"/>
      <c r="H363" s="9"/>
      <c r="O363" s="9"/>
    </row>
    <row r="364" customFormat="false" ht="15.75" hidden="false" customHeight="true" outlineLevel="0" collapsed="false">
      <c r="A364" s="60"/>
      <c r="B364" s="9"/>
      <c r="D364" s="3"/>
      <c r="F364" s="61"/>
      <c r="G364" s="9"/>
      <c r="H364" s="9"/>
      <c r="O364" s="9"/>
    </row>
    <row r="365" customFormat="false" ht="15.75" hidden="false" customHeight="true" outlineLevel="0" collapsed="false">
      <c r="A365" s="60"/>
      <c r="B365" s="9"/>
      <c r="D365" s="3"/>
      <c r="F365" s="61"/>
      <c r="G365" s="9"/>
      <c r="H365" s="9"/>
      <c r="O365" s="9"/>
    </row>
    <row r="366" customFormat="false" ht="15.75" hidden="false" customHeight="true" outlineLevel="0" collapsed="false">
      <c r="A366" s="60"/>
      <c r="B366" s="9"/>
      <c r="D366" s="3"/>
      <c r="F366" s="61"/>
      <c r="G366" s="9"/>
      <c r="H366" s="9"/>
      <c r="O366" s="9"/>
    </row>
    <row r="367" customFormat="false" ht="15.75" hidden="false" customHeight="true" outlineLevel="0" collapsed="false">
      <c r="A367" s="60"/>
      <c r="B367" s="9"/>
      <c r="D367" s="3"/>
      <c r="F367" s="61"/>
      <c r="G367" s="9"/>
      <c r="H367" s="9"/>
      <c r="O367" s="9"/>
    </row>
    <row r="368" customFormat="false" ht="15.75" hidden="false" customHeight="true" outlineLevel="0" collapsed="false">
      <c r="A368" s="60"/>
      <c r="B368" s="9"/>
      <c r="D368" s="3"/>
      <c r="F368" s="61"/>
      <c r="G368" s="9"/>
      <c r="H368" s="9"/>
      <c r="O368" s="9"/>
    </row>
    <row r="369" customFormat="false" ht="15.75" hidden="false" customHeight="true" outlineLevel="0" collapsed="false">
      <c r="A369" s="60"/>
      <c r="B369" s="9"/>
      <c r="D369" s="3"/>
      <c r="F369" s="61"/>
      <c r="G369" s="9"/>
      <c r="H369" s="9"/>
      <c r="O369" s="9"/>
    </row>
    <row r="370" customFormat="false" ht="15.75" hidden="false" customHeight="true" outlineLevel="0" collapsed="false">
      <c r="A370" s="60"/>
      <c r="B370" s="9"/>
      <c r="D370" s="3"/>
      <c r="F370" s="61"/>
      <c r="G370" s="9"/>
      <c r="H370" s="9"/>
      <c r="O370" s="9"/>
    </row>
    <row r="371" customFormat="false" ht="15.75" hidden="false" customHeight="true" outlineLevel="0" collapsed="false">
      <c r="A371" s="60"/>
      <c r="B371" s="9"/>
      <c r="D371" s="3"/>
      <c r="F371" s="61"/>
      <c r="G371" s="9"/>
      <c r="H371" s="9"/>
      <c r="O371" s="9"/>
    </row>
    <row r="372" customFormat="false" ht="15.75" hidden="false" customHeight="true" outlineLevel="0" collapsed="false">
      <c r="A372" s="60"/>
      <c r="B372" s="9"/>
      <c r="D372" s="3"/>
      <c r="F372" s="61"/>
      <c r="G372" s="9"/>
      <c r="H372" s="9"/>
      <c r="O372" s="9"/>
    </row>
    <row r="373" customFormat="false" ht="15.75" hidden="false" customHeight="true" outlineLevel="0" collapsed="false">
      <c r="A373" s="60"/>
      <c r="B373" s="9"/>
      <c r="D373" s="3"/>
      <c r="F373" s="61"/>
      <c r="G373" s="9"/>
      <c r="H373" s="9"/>
      <c r="O373" s="9"/>
    </row>
    <row r="374" customFormat="false" ht="15.75" hidden="false" customHeight="true" outlineLevel="0" collapsed="false">
      <c r="A374" s="60"/>
      <c r="B374" s="9"/>
      <c r="D374" s="3"/>
      <c r="F374" s="61"/>
      <c r="G374" s="9"/>
      <c r="H374" s="9"/>
      <c r="O374" s="9"/>
    </row>
    <row r="375" customFormat="false" ht="15.75" hidden="false" customHeight="true" outlineLevel="0" collapsed="false">
      <c r="A375" s="60"/>
      <c r="B375" s="9"/>
      <c r="D375" s="3"/>
      <c r="F375" s="61"/>
      <c r="G375" s="9"/>
      <c r="H375" s="9"/>
      <c r="O375" s="9"/>
    </row>
    <row r="376" customFormat="false" ht="15.75" hidden="false" customHeight="true" outlineLevel="0" collapsed="false">
      <c r="A376" s="60"/>
      <c r="B376" s="9"/>
      <c r="D376" s="3"/>
      <c r="F376" s="61"/>
      <c r="G376" s="9"/>
      <c r="H376" s="9"/>
      <c r="O376" s="9"/>
    </row>
    <row r="377" customFormat="false" ht="15.75" hidden="false" customHeight="true" outlineLevel="0" collapsed="false">
      <c r="A377" s="60"/>
      <c r="B377" s="9"/>
      <c r="D377" s="3"/>
      <c r="F377" s="61"/>
      <c r="G377" s="9"/>
      <c r="H377" s="9"/>
      <c r="O377" s="9"/>
    </row>
    <row r="378" customFormat="false" ht="15.75" hidden="false" customHeight="true" outlineLevel="0" collapsed="false">
      <c r="A378" s="60"/>
      <c r="B378" s="9"/>
      <c r="D378" s="3"/>
      <c r="F378" s="61"/>
      <c r="G378" s="9"/>
      <c r="H378" s="9"/>
      <c r="O378" s="9"/>
    </row>
    <row r="379" customFormat="false" ht="15.75" hidden="false" customHeight="true" outlineLevel="0" collapsed="false">
      <c r="A379" s="60"/>
      <c r="B379" s="9"/>
      <c r="D379" s="3"/>
      <c r="F379" s="61"/>
      <c r="G379" s="9"/>
      <c r="H379" s="9"/>
      <c r="O379" s="9"/>
    </row>
    <row r="380" customFormat="false" ht="15.75" hidden="false" customHeight="true" outlineLevel="0" collapsed="false">
      <c r="A380" s="60"/>
      <c r="B380" s="9"/>
      <c r="D380" s="3"/>
      <c r="F380" s="61"/>
      <c r="G380" s="9"/>
      <c r="H380" s="9"/>
      <c r="O380" s="9"/>
    </row>
    <row r="381" customFormat="false" ht="15.75" hidden="false" customHeight="true" outlineLevel="0" collapsed="false">
      <c r="A381" s="60"/>
      <c r="B381" s="9"/>
      <c r="D381" s="3"/>
      <c r="F381" s="61"/>
      <c r="G381" s="9"/>
      <c r="H381" s="9"/>
      <c r="O381" s="9"/>
    </row>
    <row r="382" customFormat="false" ht="15.75" hidden="false" customHeight="true" outlineLevel="0" collapsed="false">
      <c r="A382" s="60"/>
      <c r="B382" s="9"/>
      <c r="D382" s="3"/>
      <c r="F382" s="61"/>
      <c r="G382" s="9"/>
      <c r="H382" s="9"/>
      <c r="O382" s="9"/>
    </row>
    <row r="383" customFormat="false" ht="15.75" hidden="false" customHeight="true" outlineLevel="0" collapsed="false">
      <c r="A383" s="60"/>
      <c r="B383" s="9"/>
      <c r="D383" s="3"/>
      <c r="F383" s="61"/>
      <c r="G383" s="9"/>
      <c r="H383" s="9"/>
      <c r="O383" s="9"/>
    </row>
    <row r="384" customFormat="false" ht="15.75" hidden="false" customHeight="true" outlineLevel="0" collapsed="false">
      <c r="A384" s="60"/>
      <c r="B384" s="9"/>
      <c r="D384" s="3"/>
      <c r="F384" s="61"/>
      <c r="G384" s="9"/>
      <c r="H384" s="9"/>
      <c r="O384" s="9"/>
    </row>
    <row r="385" customFormat="false" ht="15.75" hidden="false" customHeight="true" outlineLevel="0" collapsed="false">
      <c r="A385" s="60"/>
      <c r="B385" s="9"/>
      <c r="D385" s="3"/>
      <c r="F385" s="61"/>
      <c r="G385" s="9"/>
      <c r="H385" s="9"/>
      <c r="O385" s="9"/>
    </row>
    <row r="386" customFormat="false" ht="15.75" hidden="false" customHeight="true" outlineLevel="0" collapsed="false">
      <c r="A386" s="60"/>
      <c r="B386" s="9"/>
      <c r="D386" s="3"/>
      <c r="F386" s="61"/>
      <c r="G386" s="9"/>
      <c r="H386" s="9"/>
      <c r="O386" s="9"/>
    </row>
    <row r="387" customFormat="false" ht="15.75" hidden="false" customHeight="true" outlineLevel="0" collapsed="false">
      <c r="A387" s="60"/>
      <c r="B387" s="9"/>
      <c r="D387" s="3"/>
      <c r="F387" s="61"/>
      <c r="G387" s="9"/>
      <c r="H387" s="9"/>
      <c r="O387" s="9"/>
    </row>
    <row r="388" customFormat="false" ht="15.75" hidden="false" customHeight="true" outlineLevel="0" collapsed="false">
      <c r="A388" s="60"/>
      <c r="B388" s="9"/>
      <c r="D388" s="3"/>
      <c r="F388" s="61"/>
      <c r="G388" s="9"/>
      <c r="H388" s="9"/>
      <c r="O388" s="9"/>
    </row>
    <row r="389" customFormat="false" ht="15.75" hidden="false" customHeight="true" outlineLevel="0" collapsed="false">
      <c r="A389" s="60"/>
      <c r="B389" s="9"/>
      <c r="D389" s="3"/>
      <c r="F389" s="61"/>
      <c r="G389" s="9"/>
      <c r="H389" s="9"/>
      <c r="O389" s="9"/>
    </row>
    <row r="390" customFormat="false" ht="15.75" hidden="false" customHeight="true" outlineLevel="0" collapsed="false">
      <c r="A390" s="60"/>
      <c r="B390" s="9"/>
      <c r="D390" s="3"/>
      <c r="F390" s="61"/>
      <c r="G390" s="9"/>
      <c r="H390" s="9"/>
      <c r="O390" s="9"/>
    </row>
    <row r="391" customFormat="false" ht="15.75" hidden="false" customHeight="true" outlineLevel="0" collapsed="false">
      <c r="A391" s="60"/>
      <c r="B391" s="9"/>
      <c r="D391" s="3"/>
      <c r="F391" s="61"/>
      <c r="G391" s="9"/>
      <c r="H391" s="9"/>
      <c r="O391" s="9"/>
    </row>
    <row r="392" customFormat="false" ht="15.75" hidden="false" customHeight="true" outlineLevel="0" collapsed="false">
      <c r="A392" s="60"/>
      <c r="B392" s="9"/>
      <c r="D392" s="3"/>
      <c r="F392" s="61"/>
      <c r="G392" s="9"/>
      <c r="H392" s="9"/>
      <c r="O392" s="9"/>
    </row>
    <row r="393" customFormat="false" ht="15.75" hidden="false" customHeight="true" outlineLevel="0" collapsed="false">
      <c r="A393" s="60"/>
      <c r="B393" s="9"/>
      <c r="D393" s="3"/>
      <c r="F393" s="61"/>
      <c r="G393" s="9"/>
      <c r="H393" s="9"/>
      <c r="O393" s="9"/>
    </row>
    <row r="394" customFormat="false" ht="15.75" hidden="false" customHeight="true" outlineLevel="0" collapsed="false">
      <c r="A394" s="60"/>
      <c r="B394" s="9"/>
      <c r="D394" s="3"/>
      <c r="F394" s="61"/>
      <c r="G394" s="9"/>
      <c r="H394" s="9"/>
      <c r="O394" s="9"/>
    </row>
    <row r="395" customFormat="false" ht="15.75" hidden="false" customHeight="true" outlineLevel="0" collapsed="false">
      <c r="A395" s="60"/>
      <c r="B395" s="9"/>
      <c r="D395" s="3"/>
      <c r="F395" s="61"/>
      <c r="G395" s="9"/>
      <c r="H395" s="9"/>
      <c r="O395" s="9"/>
    </row>
    <row r="396" customFormat="false" ht="15.75" hidden="false" customHeight="true" outlineLevel="0" collapsed="false">
      <c r="A396" s="60"/>
      <c r="B396" s="9"/>
      <c r="D396" s="3"/>
      <c r="F396" s="61"/>
      <c r="G396" s="9"/>
      <c r="H396" s="9"/>
      <c r="O396" s="9"/>
    </row>
    <row r="397" customFormat="false" ht="15.75" hidden="false" customHeight="true" outlineLevel="0" collapsed="false">
      <c r="A397" s="60"/>
      <c r="B397" s="9"/>
      <c r="D397" s="3"/>
      <c r="F397" s="61"/>
      <c r="G397" s="9"/>
      <c r="H397" s="9"/>
      <c r="O397" s="9"/>
    </row>
    <row r="398" customFormat="false" ht="15.75" hidden="false" customHeight="true" outlineLevel="0" collapsed="false">
      <c r="A398" s="60"/>
      <c r="B398" s="9"/>
      <c r="D398" s="3"/>
      <c r="F398" s="61"/>
      <c r="G398" s="9"/>
      <c r="H398" s="9"/>
      <c r="O398" s="9"/>
    </row>
    <row r="399" customFormat="false" ht="15.75" hidden="false" customHeight="true" outlineLevel="0" collapsed="false">
      <c r="A399" s="60"/>
      <c r="B399" s="9"/>
      <c r="D399" s="3"/>
      <c r="F399" s="61"/>
      <c r="G399" s="9"/>
      <c r="H399" s="9"/>
      <c r="O399" s="9"/>
    </row>
    <row r="400" customFormat="false" ht="15.75" hidden="false" customHeight="true" outlineLevel="0" collapsed="false">
      <c r="A400" s="60"/>
      <c r="B400" s="9"/>
      <c r="D400" s="3"/>
      <c r="F400" s="61"/>
      <c r="G400" s="9"/>
      <c r="H400" s="9"/>
      <c r="O400" s="9"/>
    </row>
    <row r="401" customFormat="false" ht="15.75" hidden="false" customHeight="true" outlineLevel="0" collapsed="false">
      <c r="A401" s="60"/>
      <c r="B401" s="9"/>
      <c r="D401" s="3"/>
      <c r="F401" s="61"/>
      <c r="G401" s="9"/>
      <c r="H401" s="9"/>
      <c r="O401" s="9"/>
    </row>
    <row r="402" customFormat="false" ht="15.75" hidden="false" customHeight="true" outlineLevel="0" collapsed="false">
      <c r="A402" s="60"/>
      <c r="B402" s="9"/>
      <c r="D402" s="3"/>
      <c r="F402" s="61"/>
      <c r="G402" s="9"/>
      <c r="H402" s="9"/>
      <c r="O402" s="9"/>
    </row>
    <row r="403" customFormat="false" ht="15.75" hidden="false" customHeight="true" outlineLevel="0" collapsed="false">
      <c r="A403" s="60"/>
      <c r="B403" s="9"/>
      <c r="D403" s="3"/>
      <c r="F403" s="61"/>
      <c r="G403" s="9"/>
      <c r="H403" s="9"/>
      <c r="O403" s="9"/>
    </row>
    <row r="404" customFormat="false" ht="15.75" hidden="false" customHeight="true" outlineLevel="0" collapsed="false">
      <c r="A404" s="60"/>
      <c r="B404" s="9"/>
      <c r="D404" s="3"/>
      <c r="F404" s="61"/>
      <c r="G404" s="9"/>
      <c r="H404" s="9"/>
      <c r="O404" s="9"/>
    </row>
    <row r="405" customFormat="false" ht="15.75" hidden="false" customHeight="true" outlineLevel="0" collapsed="false">
      <c r="A405" s="60"/>
      <c r="B405" s="9"/>
      <c r="D405" s="3"/>
      <c r="F405" s="61"/>
      <c r="G405" s="9"/>
      <c r="H405" s="9"/>
      <c r="O405" s="9"/>
    </row>
    <row r="406" customFormat="false" ht="15.75" hidden="false" customHeight="true" outlineLevel="0" collapsed="false">
      <c r="A406" s="60"/>
      <c r="B406" s="9"/>
      <c r="D406" s="3"/>
      <c r="F406" s="61"/>
      <c r="G406" s="9"/>
      <c r="H406" s="9"/>
      <c r="O406" s="9"/>
    </row>
    <row r="407" customFormat="false" ht="15.75" hidden="false" customHeight="true" outlineLevel="0" collapsed="false">
      <c r="A407" s="60"/>
      <c r="B407" s="9"/>
      <c r="D407" s="3"/>
      <c r="F407" s="61"/>
      <c r="G407" s="9"/>
      <c r="H407" s="9"/>
      <c r="O407" s="9"/>
    </row>
    <row r="408" customFormat="false" ht="15.75" hidden="false" customHeight="true" outlineLevel="0" collapsed="false">
      <c r="A408" s="60"/>
      <c r="B408" s="9"/>
      <c r="D408" s="3"/>
      <c r="F408" s="61"/>
      <c r="G408" s="9"/>
      <c r="H408" s="9"/>
      <c r="O408" s="9"/>
    </row>
    <row r="409" customFormat="false" ht="15.75" hidden="false" customHeight="true" outlineLevel="0" collapsed="false">
      <c r="A409" s="60"/>
      <c r="B409" s="9"/>
      <c r="D409" s="3"/>
      <c r="F409" s="61"/>
      <c r="G409" s="9"/>
      <c r="H409" s="9"/>
      <c r="O409" s="9"/>
    </row>
    <row r="410" customFormat="false" ht="15.75" hidden="false" customHeight="true" outlineLevel="0" collapsed="false">
      <c r="A410" s="60"/>
      <c r="B410" s="9"/>
      <c r="D410" s="3"/>
      <c r="F410" s="61"/>
      <c r="G410" s="9"/>
      <c r="H410" s="9"/>
      <c r="O410" s="9"/>
    </row>
    <row r="411" customFormat="false" ht="15.75" hidden="false" customHeight="true" outlineLevel="0" collapsed="false">
      <c r="A411" s="60"/>
      <c r="B411" s="9"/>
      <c r="D411" s="3"/>
      <c r="F411" s="61"/>
      <c r="G411" s="9"/>
      <c r="H411" s="9"/>
      <c r="O411" s="9"/>
    </row>
    <row r="412" customFormat="false" ht="15.75" hidden="false" customHeight="true" outlineLevel="0" collapsed="false">
      <c r="A412" s="60"/>
      <c r="B412" s="9"/>
      <c r="D412" s="3"/>
      <c r="F412" s="61"/>
      <c r="G412" s="9"/>
      <c r="H412" s="9"/>
      <c r="O412" s="9"/>
    </row>
    <row r="413" customFormat="false" ht="15.75" hidden="false" customHeight="true" outlineLevel="0" collapsed="false">
      <c r="A413" s="60"/>
      <c r="B413" s="9"/>
      <c r="D413" s="3"/>
      <c r="F413" s="61"/>
      <c r="G413" s="9"/>
      <c r="H413" s="9"/>
      <c r="O413" s="9"/>
    </row>
    <row r="414" customFormat="false" ht="15.75" hidden="false" customHeight="true" outlineLevel="0" collapsed="false">
      <c r="A414" s="60"/>
      <c r="B414" s="9"/>
      <c r="D414" s="3"/>
      <c r="F414" s="61"/>
      <c r="G414" s="9"/>
      <c r="H414" s="9"/>
      <c r="O414" s="9"/>
    </row>
    <row r="415" customFormat="false" ht="15.75" hidden="false" customHeight="true" outlineLevel="0" collapsed="false">
      <c r="A415" s="60"/>
      <c r="B415" s="9"/>
      <c r="D415" s="3"/>
      <c r="F415" s="61"/>
      <c r="G415" s="9"/>
      <c r="H415" s="9"/>
      <c r="O415" s="9"/>
    </row>
    <row r="416" customFormat="false" ht="15.75" hidden="false" customHeight="true" outlineLevel="0" collapsed="false">
      <c r="A416" s="60"/>
      <c r="B416" s="9"/>
      <c r="D416" s="3"/>
      <c r="F416" s="61"/>
      <c r="G416" s="9"/>
      <c r="H416" s="9"/>
      <c r="O416" s="9"/>
    </row>
    <row r="417" customFormat="false" ht="15.75" hidden="false" customHeight="true" outlineLevel="0" collapsed="false">
      <c r="A417" s="60"/>
      <c r="B417" s="9"/>
      <c r="D417" s="3"/>
      <c r="F417" s="61"/>
      <c r="G417" s="9"/>
      <c r="H417" s="9"/>
      <c r="O417" s="9"/>
    </row>
    <row r="418" customFormat="false" ht="15.75" hidden="false" customHeight="true" outlineLevel="0" collapsed="false">
      <c r="A418" s="60"/>
      <c r="B418" s="9"/>
      <c r="D418" s="3"/>
      <c r="F418" s="61"/>
      <c r="G418" s="9"/>
      <c r="H418" s="9"/>
      <c r="O418" s="9"/>
    </row>
    <row r="419" customFormat="false" ht="15.75" hidden="false" customHeight="true" outlineLevel="0" collapsed="false">
      <c r="A419" s="60"/>
      <c r="B419" s="9"/>
      <c r="D419" s="3"/>
      <c r="F419" s="61"/>
      <c r="G419" s="9"/>
      <c r="H419" s="9"/>
      <c r="O419" s="9"/>
    </row>
    <row r="420" customFormat="false" ht="15.75" hidden="false" customHeight="true" outlineLevel="0" collapsed="false">
      <c r="A420" s="60"/>
      <c r="B420" s="9"/>
      <c r="D420" s="3"/>
      <c r="F420" s="61"/>
      <c r="G420" s="9"/>
      <c r="H420" s="9"/>
      <c r="O420" s="9"/>
    </row>
    <row r="421" customFormat="false" ht="15.75" hidden="false" customHeight="true" outlineLevel="0" collapsed="false">
      <c r="A421" s="60"/>
      <c r="B421" s="9"/>
      <c r="D421" s="3"/>
      <c r="F421" s="61"/>
      <c r="G421" s="9"/>
      <c r="H421" s="9"/>
      <c r="O421" s="9"/>
    </row>
    <row r="422" customFormat="false" ht="15.75" hidden="false" customHeight="true" outlineLevel="0" collapsed="false">
      <c r="A422" s="60"/>
      <c r="B422" s="9"/>
      <c r="D422" s="3"/>
      <c r="F422" s="61"/>
      <c r="G422" s="9"/>
      <c r="H422" s="9"/>
      <c r="O422" s="9"/>
    </row>
    <row r="423" customFormat="false" ht="15.75" hidden="false" customHeight="true" outlineLevel="0" collapsed="false">
      <c r="A423" s="60"/>
      <c r="B423" s="9"/>
      <c r="D423" s="3"/>
      <c r="F423" s="61"/>
      <c r="G423" s="9"/>
      <c r="H423" s="9"/>
      <c r="O423" s="9"/>
    </row>
    <row r="424" customFormat="false" ht="15.75" hidden="false" customHeight="true" outlineLevel="0" collapsed="false">
      <c r="A424" s="60"/>
      <c r="B424" s="9"/>
      <c r="D424" s="3"/>
      <c r="F424" s="61"/>
      <c r="G424" s="9"/>
      <c r="H424" s="9"/>
      <c r="O424" s="9"/>
    </row>
    <row r="425" customFormat="false" ht="15.75" hidden="false" customHeight="true" outlineLevel="0" collapsed="false">
      <c r="A425" s="60"/>
      <c r="B425" s="9"/>
      <c r="D425" s="3"/>
      <c r="F425" s="61"/>
      <c r="G425" s="9"/>
      <c r="H425" s="9"/>
      <c r="O425" s="9"/>
    </row>
    <row r="426" customFormat="false" ht="15.75" hidden="false" customHeight="true" outlineLevel="0" collapsed="false">
      <c r="A426" s="60"/>
      <c r="B426" s="9"/>
      <c r="D426" s="3"/>
      <c r="F426" s="61"/>
      <c r="G426" s="9"/>
      <c r="H426" s="9"/>
      <c r="O426" s="9"/>
    </row>
    <row r="427" customFormat="false" ht="15.75" hidden="false" customHeight="true" outlineLevel="0" collapsed="false">
      <c r="A427" s="60"/>
      <c r="B427" s="9"/>
      <c r="D427" s="3"/>
      <c r="F427" s="61"/>
      <c r="G427" s="9"/>
      <c r="H427" s="9"/>
      <c r="O427" s="9"/>
    </row>
    <row r="428" customFormat="false" ht="15.75" hidden="false" customHeight="true" outlineLevel="0" collapsed="false">
      <c r="A428" s="60"/>
      <c r="B428" s="9"/>
      <c r="D428" s="3"/>
      <c r="F428" s="61"/>
      <c r="G428" s="9"/>
      <c r="H428" s="9"/>
      <c r="O428" s="9"/>
    </row>
    <row r="429" customFormat="false" ht="15.75" hidden="false" customHeight="true" outlineLevel="0" collapsed="false">
      <c r="A429" s="60"/>
      <c r="B429" s="9"/>
      <c r="D429" s="3"/>
      <c r="F429" s="61"/>
      <c r="G429" s="9"/>
      <c r="H429" s="9"/>
      <c r="O429" s="9"/>
    </row>
    <row r="430" customFormat="false" ht="15.75" hidden="false" customHeight="true" outlineLevel="0" collapsed="false">
      <c r="A430" s="60"/>
      <c r="B430" s="9"/>
      <c r="D430" s="3"/>
      <c r="F430" s="61"/>
      <c r="G430" s="9"/>
      <c r="H430" s="9"/>
      <c r="O430" s="9"/>
    </row>
    <row r="431" customFormat="false" ht="15.75" hidden="false" customHeight="true" outlineLevel="0" collapsed="false">
      <c r="A431" s="60"/>
      <c r="B431" s="9"/>
      <c r="D431" s="3"/>
      <c r="F431" s="61"/>
      <c r="G431" s="9"/>
      <c r="H431" s="9"/>
      <c r="O431" s="9"/>
    </row>
    <row r="432" customFormat="false" ht="15.75" hidden="false" customHeight="true" outlineLevel="0" collapsed="false">
      <c r="A432" s="60"/>
      <c r="B432" s="9"/>
      <c r="D432" s="3"/>
      <c r="F432" s="61"/>
      <c r="G432" s="9"/>
      <c r="H432" s="9"/>
      <c r="O432" s="9"/>
    </row>
    <row r="433" customFormat="false" ht="15.75" hidden="false" customHeight="true" outlineLevel="0" collapsed="false">
      <c r="A433" s="60"/>
      <c r="B433" s="9"/>
      <c r="D433" s="3"/>
      <c r="F433" s="61"/>
      <c r="G433" s="9"/>
      <c r="H433" s="9"/>
      <c r="O433" s="9"/>
    </row>
    <row r="434" customFormat="false" ht="15.75" hidden="false" customHeight="true" outlineLevel="0" collapsed="false">
      <c r="A434" s="60"/>
      <c r="B434" s="9"/>
      <c r="D434" s="3"/>
      <c r="F434" s="61"/>
      <c r="G434" s="9"/>
      <c r="H434" s="9"/>
      <c r="O434" s="9"/>
    </row>
    <row r="435" customFormat="false" ht="15.75" hidden="false" customHeight="true" outlineLevel="0" collapsed="false">
      <c r="A435" s="60"/>
      <c r="B435" s="9"/>
      <c r="D435" s="3"/>
      <c r="F435" s="61"/>
      <c r="G435" s="9"/>
      <c r="H435" s="9"/>
      <c r="O435" s="9"/>
    </row>
    <row r="436" customFormat="false" ht="15.75" hidden="false" customHeight="true" outlineLevel="0" collapsed="false">
      <c r="A436" s="60"/>
      <c r="B436" s="9"/>
      <c r="D436" s="3"/>
      <c r="F436" s="61"/>
      <c r="G436" s="9"/>
      <c r="H436" s="9"/>
      <c r="O436" s="9"/>
    </row>
    <row r="437" customFormat="false" ht="15.75" hidden="false" customHeight="true" outlineLevel="0" collapsed="false">
      <c r="A437" s="60"/>
      <c r="B437" s="9"/>
      <c r="D437" s="3"/>
      <c r="F437" s="61"/>
      <c r="G437" s="9"/>
      <c r="H437" s="9"/>
      <c r="O437" s="9"/>
    </row>
    <row r="438" customFormat="false" ht="15.75" hidden="false" customHeight="true" outlineLevel="0" collapsed="false">
      <c r="A438" s="60"/>
      <c r="B438" s="9"/>
      <c r="D438" s="3"/>
      <c r="F438" s="61"/>
      <c r="G438" s="9"/>
      <c r="H438" s="9"/>
      <c r="O438" s="9"/>
    </row>
    <row r="439" customFormat="false" ht="15.75" hidden="false" customHeight="true" outlineLevel="0" collapsed="false">
      <c r="A439" s="60"/>
      <c r="B439" s="9"/>
      <c r="D439" s="3"/>
      <c r="F439" s="61"/>
      <c r="G439" s="9"/>
      <c r="H439" s="9"/>
      <c r="O439" s="9"/>
    </row>
    <row r="440" customFormat="false" ht="15.75" hidden="false" customHeight="true" outlineLevel="0" collapsed="false">
      <c r="A440" s="60"/>
      <c r="B440" s="9"/>
      <c r="D440" s="3"/>
      <c r="F440" s="61"/>
      <c r="G440" s="9"/>
      <c r="H440" s="9"/>
      <c r="O440" s="9"/>
    </row>
    <row r="441" customFormat="false" ht="15.75" hidden="false" customHeight="true" outlineLevel="0" collapsed="false">
      <c r="A441" s="60"/>
      <c r="B441" s="9"/>
      <c r="D441" s="3"/>
      <c r="F441" s="61"/>
      <c r="G441" s="9"/>
      <c r="H441" s="9"/>
      <c r="O441" s="9"/>
    </row>
    <row r="442" customFormat="false" ht="15.75" hidden="false" customHeight="true" outlineLevel="0" collapsed="false">
      <c r="A442" s="60"/>
      <c r="B442" s="9"/>
      <c r="D442" s="3"/>
      <c r="F442" s="61"/>
      <c r="G442" s="9"/>
      <c r="H442" s="9"/>
      <c r="O442" s="9"/>
    </row>
    <row r="443" customFormat="false" ht="15.75" hidden="false" customHeight="true" outlineLevel="0" collapsed="false">
      <c r="A443" s="60"/>
      <c r="B443" s="9"/>
      <c r="D443" s="3"/>
      <c r="F443" s="61"/>
      <c r="G443" s="9"/>
      <c r="H443" s="9"/>
      <c r="O443" s="9"/>
    </row>
    <row r="444" customFormat="false" ht="15.75" hidden="false" customHeight="true" outlineLevel="0" collapsed="false">
      <c r="A444" s="60"/>
      <c r="B444" s="9"/>
      <c r="D444" s="3"/>
      <c r="F444" s="61"/>
      <c r="G444" s="9"/>
      <c r="H444" s="9"/>
      <c r="O444" s="9"/>
    </row>
    <row r="445" customFormat="false" ht="15.75" hidden="false" customHeight="true" outlineLevel="0" collapsed="false">
      <c r="A445" s="60"/>
      <c r="B445" s="9"/>
      <c r="D445" s="3"/>
      <c r="F445" s="61"/>
      <c r="G445" s="9"/>
      <c r="H445" s="9"/>
      <c r="O445" s="9"/>
    </row>
    <row r="446" customFormat="false" ht="15.75" hidden="false" customHeight="true" outlineLevel="0" collapsed="false">
      <c r="A446" s="60"/>
      <c r="B446" s="9"/>
      <c r="D446" s="3"/>
      <c r="F446" s="61"/>
      <c r="G446" s="9"/>
      <c r="H446" s="9"/>
      <c r="O446" s="9"/>
    </row>
    <row r="447" customFormat="false" ht="15.75" hidden="false" customHeight="true" outlineLevel="0" collapsed="false">
      <c r="A447" s="60"/>
      <c r="B447" s="9"/>
      <c r="D447" s="3"/>
      <c r="F447" s="61"/>
      <c r="G447" s="9"/>
      <c r="H447" s="9"/>
      <c r="O447" s="9"/>
    </row>
    <row r="448" customFormat="false" ht="15.75" hidden="false" customHeight="true" outlineLevel="0" collapsed="false">
      <c r="A448" s="60"/>
      <c r="B448" s="9"/>
      <c r="D448" s="3"/>
      <c r="F448" s="61"/>
      <c r="G448" s="9"/>
      <c r="H448" s="9"/>
      <c r="O448" s="9"/>
    </row>
    <row r="449" customFormat="false" ht="15.75" hidden="false" customHeight="true" outlineLevel="0" collapsed="false">
      <c r="A449" s="60"/>
      <c r="B449" s="9"/>
      <c r="D449" s="3"/>
      <c r="F449" s="61"/>
      <c r="G449" s="9"/>
      <c r="H449" s="9"/>
      <c r="O449" s="9"/>
    </row>
    <row r="450" customFormat="false" ht="15.75" hidden="false" customHeight="true" outlineLevel="0" collapsed="false">
      <c r="A450" s="60"/>
      <c r="B450" s="9"/>
      <c r="D450" s="3"/>
      <c r="F450" s="61"/>
      <c r="G450" s="9"/>
      <c r="H450" s="9"/>
      <c r="O450" s="9"/>
    </row>
    <row r="451" customFormat="false" ht="15.75" hidden="false" customHeight="true" outlineLevel="0" collapsed="false">
      <c r="A451" s="60"/>
      <c r="B451" s="9"/>
      <c r="D451" s="3"/>
      <c r="F451" s="61"/>
      <c r="G451" s="9"/>
      <c r="H451" s="9"/>
      <c r="O451" s="9"/>
    </row>
    <row r="452" customFormat="false" ht="15.75" hidden="false" customHeight="true" outlineLevel="0" collapsed="false">
      <c r="A452" s="60"/>
      <c r="B452" s="9"/>
      <c r="D452" s="3"/>
      <c r="F452" s="61"/>
      <c r="G452" s="9"/>
      <c r="H452" s="9"/>
      <c r="O452" s="9"/>
    </row>
    <row r="453" customFormat="false" ht="15.75" hidden="false" customHeight="true" outlineLevel="0" collapsed="false">
      <c r="A453" s="60"/>
      <c r="B453" s="9"/>
      <c r="D453" s="3"/>
      <c r="F453" s="61"/>
      <c r="G453" s="9"/>
      <c r="H453" s="9"/>
      <c r="O453" s="9"/>
    </row>
    <row r="454" customFormat="false" ht="15.75" hidden="false" customHeight="true" outlineLevel="0" collapsed="false">
      <c r="A454" s="60"/>
      <c r="B454" s="9"/>
      <c r="D454" s="3"/>
      <c r="F454" s="61"/>
      <c r="G454" s="9"/>
      <c r="H454" s="9"/>
      <c r="O454" s="9"/>
    </row>
    <row r="455" customFormat="false" ht="15.75" hidden="false" customHeight="true" outlineLevel="0" collapsed="false">
      <c r="A455" s="60"/>
      <c r="B455" s="9"/>
      <c r="D455" s="3"/>
      <c r="F455" s="61"/>
      <c r="G455" s="9"/>
      <c r="H455" s="9"/>
      <c r="O455" s="9"/>
    </row>
    <row r="456" customFormat="false" ht="15.75" hidden="false" customHeight="true" outlineLevel="0" collapsed="false">
      <c r="A456" s="60"/>
      <c r="B456" s="9"/>
      <c r="D456" s="3"/>
      <c r="F456" s="61"/>
      <c r="G456" s="9"/>
      <c r="H456" s="9"/>
      <c r="O456" s="9"/>
    </row>
    <row r="457" customFormat="false" ht="15.75" hidden="false" customHeight="true" outlineLevel="0" collapsed="false">
      <c r="A457" s="60"/>
      <c r="B457" s="9"/>
      <c r="D457" s="3"/>
      <c r="F457" s="61"/>
      <c r="G457" s="9"/>
      <c r="H457" s="9"/>
      <c r="O457" s="9"/>
    </row>
    <row r="458" customFormat="false" ht="15.75" hidden="false" customHeight="true" outlineLevel="0" collapsed="false">
      <c r="A458" s="60"/>
      <c r="B458" s="9"/>
      <c r="D458" s="3"/>
      <c r="F458" s="61"/>
      <c r="G458" s="9"/>
      <c r="H458" s="9"/>
      <c r="O458" s="9"/>
    </row>
    <row r="459" customFormat="false" ht="15.75" hidden="false" customHeight="true" outlineLevel="0" collapsed="false">
      <c r="A459" s="60"/>
      <c r="B459" s="9"/>
      <c r="D459" s="3"/>
      <c r="F459" s="61"/>
      <c r="G459" s="9"/>
      <c r="H459" s="9"/>
      <c r="O459" s="9"/>
    </row>
    <row r="460" customFormat="false" ht="15.75" hidden="false" customHeight="true" outlineLevel="0" collapsed="false">
      <c r="A460" s="60"/>
      <c r="B460" s="9"/>
      <c r="D460" s="3"/>
      <c r="F460" s="61"/>
      <c r="G460" s="9"/>
      <c r="H460" s="9"/>
      <c r="O460" s="9"/>
    </row>
    <row r="461" customFormat="false" ht="15.75" hidden="false" customHeight="true" outlineLevel="0" collapsed="false">
      <c r="A461" s="60"/>
      <c r="B461" s="9"/>
      <c r="D461" s="3"/>
      <c r="F461" s="61"/>
      <c r="G461" s="9"/>
      <c r="H461" s="9"/>
      <c r="O461" s="9"/>
    </row>
    <row r="462" customFormat="false" ht="15.75" hidden="false" customHeight="true" outlineLevel="0" collapsed="false">
      <c r="A462" s="60"/>
      <c r="B462" s="9"/>
      <c r="D462" s="3"/>
      <c r="F462" s="61"/>
      <c r="G462" s="9"/>
      <c r="H462" s="9"/>
      <c r="O462" s="9"/>
    </row>
    <row r="463" customFormat="false" ht="15.75" hidden="false" customHeight="true" outlineLevel="0" collapsed="false">
      <c r="A463" s="60"/>
      <c r="B463" s="9"/>
      <c r="D463" s="3"/>
      <c r="F463" s="61"/>
      <c r="G463" s="9"/>
      <c r="H463" s="9"/>
      <c r="O463" s="9"/>
    </row>
    <row r="464" customFormat="false" ht="15.75" hidden="false" customHeight="true" outlineLevel="0" collapsed="false">
      <c r="A464" s="60"/>
      <c r="B464" s="9"/>
      <c r="D464" s="3"/>
      <c r="F464" s="61"/>
      <c r="G464" s="9"/>
      <c r="H464" s="9"/>
      <c r="O464" s="9"/>
    </row>
    <row r="465" customFormat="false" ht="15.75" hidden="false" customHeight="true" outlineLevel="0" collapsed="false">
      <c r="A465" s="60"/>
      <c r="B465" s="9"/>
      <c r="D465" s="3"/>
      <c r="F465" s="61"/>
      <c r="G465" s="9"/>
      <c r="H465" s="9"/>
      <c r="O465" s="9"/>
    </row>
    <row r="466" customFormat="false" ht="15.75" hidden="false" customHeight="true" outlineLevel="0" collapsed="false">
      <c r="A466" s="60"/>
      <c r="B466" s="9"/>
      <c r="D466" s="3"/>
      <c r="F466" s="61"/>
      <c r="G466" s="9"/>
      <c r="H466" s="9"/>
      <c r="O466" s="9"/>
    </row>
    <row r="467" customFormat="false" ht="15.75" hidden="false" customHeight="true" outlineLevel="0" collapsed="false">
      <c r="A467" s="60"/>
      <c r="B467" s="9"/>
      <c r="D467" s="3"/>
      <c r="F467" s="61"/>
      <c r="G467" s="9"/>
      <c r="H467" s="9"/>
      <c r="O467" s="9"/>
    </row>
    <row r="468" customFormat="false" ht="15.75" hidden="false" customHeight="true" outlineLevel="0" collapsed="false">
      <c r="A468" s="60"/>
      <c r="B468" s="9"/>
      <c r="D468" s="3"/>
      <c r="F468" s="61"/>
      <c r="G468" s="9"/>
      <c r="H468" s="9"/>
      <c r="O468" s="9"/>
    </row>
    <row r="469" customFormat="false" ht="15.75" hidden="false" customHeight="true" outlineLevel="0" collapsed="false">
      <c r="A469" s="60"/>
      <c r="B469" s="9"/>
      <c r="D469" s="3"/>
      <c r="F469" s="61"/>
      <c r="G469" s="9"/>
      <c r="H469" s="9"/>
      <c r="O469" s="9"/>
    </row>
    <row r="470" customFormat="false" ht="15.75" hidden="false" customHeight="true" outlineLevel="0" collapsed="false">
      <c r="A470" s="60"/>
      <c r="B470" s="9"/>
      <c r="D470" s="3"/>
      <c r="F470" s="61"/>
      <c r="G470" s="9"/>
      <c r="H470" s="9"/>
      <c r="O470" s="9"/>
    </row>
    <row r="471" customFormat="false" ht="15.75" hidden="false" customHeight="true" outlineLevel="0" collapsed="false">
      <c r="A471" s="60"/>
      <c r="B471" s="9"/>
      <c r="D471" s="3"/>
      <c r="F471" s="61"/>
      <c r="G471" s="9"/>
      <c r="H471" s="9"/>
      <c r="O471" s="9"/>
    </row>
    <row r="472" customFormat="false" ht="15.75" hidden="false" customHeight="true" outlineLevel="0" collapsed="false">
      <c r="A472" s="60"/>
      <c r="B472" s="9"/>
      <c r="D472" s="3"/>
      <c r="F472" s="61"/>
      <c r="G472" s="9"/>
      <c r="H472" s="9"/>
      <c r="O472" s="9"/>
    </row>
    <row r="473" customFormat="false" ht="15.75" hidden="false" customHeight="true" outlineLevel="0" collapsed="false">
      <c r="A473" s="60"/>
      <c r="B473" s="9"/>
      <c r="D473" s="3"/>
      <c r="F473" s="61"/>
      <c r="G473" s="9"/>
      <c r="H473" s="9"/>
      <c r="O473" s="9"/>
    </row>
    <row r="474" customFormat="false" ht="15.75" hidden="false" customHeight="true" outlineLevel="0" collapsed="false">
      <c r="A474" s="60"/>
      <c r="B474" s="9"/>
      <c r="D474" s="3"/>
      <c r="F474" s="61"/>
      <c r="G474" s="9"/>
      <c r="H474" s="9"/>
      <c r="O474" s="9"/>
    </row>
    <row r="475" customFormat="false" ht="15.75" hidden="false" customHeight="true" outlineLevel="0" collapsed="false">
      <c r="A475" s="60"/>
      <c r="B475" s="9"/>
      <c r="D475" s="3"/>
      <c r="F475" s="61"/>
      <c r="G475" s="9"/>
      <c r="H475" s="9"/>
      <c r="O475" s="9"/>
    </row>
    <row r="476" customFormat="false" ht="15.75" hidden="false" customHeight="true" outlineLevel="0" collapsed="false">
      <c r="A476" s="60"/>
      <c r="B476" s="9"/>
      <c r="D476" s="3"/>
      <c r="F476" s="61"/>
      <c r="G476" s="9"/>
      <c r="H476" s="9"/>
      <c r="O476" s="9"/>
    </row>
    <row r="477" customFormat="false" ht="15.75" hidden="false" customHeight="true" outlineLevel="0" collapsed="false">
      <c r="A477" s="60"/>
      <c r="B477" s="9"/>
      <c r="D477" s="3"/>
      <c r="F477" s="61"/>
      <c r="G477" s="9"/>
      <c r="H477" s="9"/>
      <c r="O477" s="9"/>
    </row>
    <row r="478" customFormat="false" ht="15.75" hidden="false" customHeight="true" outlineLevel="0" collapsed="false">
      <c r="A478" s="60"/>
      <c r="B478" s="9"/>
      <c r="D478" s="3"/>
      <c r="F478" s="61"/>
      <c r="G478" s="9"/>
      <c r="H478" s="9"/>
      <c r="O478" s="9"/>
    </row>
    <row r="479" customFormat="false" ht="15.75" hidden="false" customHeight="true" outlineLevel="0" collapsed="false">
      <c r="A479" s="60"/>
      <c r="B479" s="9"/>
      <c r="D479" s="3"/>
      <c r="F479" s="61"/>
      <c r="G479" s="9"/>
      <c r="H479" s="9"/>
      <c r="O479" s="9"/>
    </row>
    <row r="480" customFormat="false" ht="15.75" hidden="false" customHeight="true" outlineLevel="0" collapsed="false">
      <c r="A480" s="60"/>
      <c r="B480" s="9"/>
      <c r="D480" s="3"/>
      <c r="F480" s="61"/>
      <c r="G480" s="9"/>
      <c r="H480" s="9"/>
      <c r="O480" s="9"/>
    </row>
    <row r="481" customFormat="false" ht="15.75" hidden="false" customHeight="true" outlineLevel="0" collapsed="false">
      <c r="A481" s="60"/>
      <c r="B481" s="9"/>
      <c r="D481" s="3"/>
      <c r="F481" s="61"/>
      <c r="G481" s="9"/>
      <c r="H481" s="9"/>
      <c r="O481" s="9"/>
    </row>
    <row r="482" customFormat="false" ht="15.75" hidden="false" customHeight="true" outlineLevel="0" collapsed="false">
      <c r="A482" s="60"/>
      <c r="B482" s="9"/>
      <c r="D482" s="3"/>
      <c r="F482" s="61"/>
      <c r="G482" s="9"/>
      <c r="H482" s="9"/>
      <c r="O482" s="9"/>
    </row>
    <row r="483" customFormat="false" ht="15.75" hidden="false" customHeight="true" outlineLevel="0" collapsed="false">
      <c r="A483" s="60"/>
      <c r="B483" s="9"/>
      <c r="D483" s="3"/>
      <c r="F483" s="61"/>
      <c r="G483" s="9"/>
      <c r="H483" s="9"/>
      <c r="O483" s="9"/>
    </row>
    <row r="484" customFormat="false" ht="15.75" hidden="false" customHeight="true" outlineLevel="0" collapsed="false">
      <c r="A484" s="60"/>
      <c r="B484" s="9"/>
      <c r="D484" s="3"/>
      <c r="F484" s="61"/>
      <c r="G484" s="9"/>
      <c r="H484" s="9"/>
      <c r="O484" s="9"/>
    </row>
    <row r="485" customFormat="false" ht="15.75" hidden="false" customHeight="true" outlineLevel="0" collapsed="false">
      <c r="A485" s="60"/>
      <c r="B485" s="9"/>
      <c r="D485" s="3"/>
      <c r="F485" s="61"/>
      <c r="G485" s="9"/>
      <c r="H485" s="9"/>
      <c r="O485" s="9"/>
    </row>
    <row r="486" customFormat="false" ht="15.75" hidden="false" customHeight="true" outlineLevel="0" collapsed="false">
      <c r="A486" s="60"/>
      <c r="B486" s="9"/>
      <c r="D486" s="3"/>
      <c r="F486" s="61"/>
      <c r="G486" s="9"/>
      <c r="H486" s="9"/>
      <c r="O486" s="9"/>
    </row>
    <row r="487" customFormat="false" ht="15.75" hidden="false" customHeight="true" outlineLevel="0" collapsed="false">
      <c r="A487" s="60"/>
      <c r="B487" s="9"/>
      <c r="D487" s="3"/>
      <c r="F487" s="61"/>
      <c r="G487" s="9"/>
      <c r="H487" s="9"/>
      <c r="O487" s="9"/>
    </row>
    <row r="488" customFormat="false" ht="15.75" hidden="false" customHeight="true" outlineLevel="0" collapsed="false">
      <c r="A488" s="60"/>
      <c r="B488" s="9"/>
      <c r="D488" s="3"/>
      <c r="F488" s="61"/>
      <c r="G488" s="9"/>
      <c r="H488" s="9"/>
      <c r="O488" s="9"/>
    </row>
    <row r="489" customFormat="false" ht="15.75" hidden="false" customHeight="true" outlineLevel="0" collapsed="false">
      <c r="A489" s="60"/>
      <c r="B489" s="9"/>
      <c r="D489" s="3"/>
      <c r="F489" s="61"/>
      <c r="G489" s="9"/>
      <c r="H489" s="9"/>
      <c r="O489" s="9"/>
    </row>
    <row r="490" customFormat="false" ht="15.75" hidden="false" customHeight="true" outlineLevel="0" collapsed="false">
      <c r="A490" s="60"/>
      <c r="B490" s="9"/>
      <c r="D490" s="3"/>
      <c r="F490" s="61"/>
      <c r="G490" s="9"/>
      <c r="H490" s="9"/>
      <c r="O490" s="9"/>
    </row>
    <row r="491" customFormat="false" ht="15.75" hidden="false" customHeight="true" outlineLevel="0" collapsed="false">
      <c r="A491" s="60"/>
      <c r="B491" s="9"/>
      <c r="D491" s="3"/>
      <c r="F491" s="61"/>
      <c r="G491" s="9"/>
      <c r="H491" s="9"/>
      <c r="O491" s="9"/>
    </row>
    <row r="492" customFormat="false" ht="15.75" hidden="false" customHeight="true" outlineLevel="0" collapsed="false">
      <c r="A492" s="60"/>
      <c r="B492" s="9"/>
      <c r="D492" s="3"/>
      <c r="F492" s="61"/>
      <c r="G492" s="9"/>
      <c r="H492" s="9"/>
      <c r="O492" s="9"/>
    </row>
    <row r="493" customFormat="false" ht="15.75" hidden="false" customHeight="true" outlineLevel="0" collapsed="false">
      <c r="A493" s="60"/>
      <c r="B493" s="9"/>
      <c r="D493" s="3"/>
      <c r="F493" s="61"/>
      <c r="G493" s="9"/>
      <c r="H493" s="9"/>
      <c r="O493" s="9"/>
    </row>
    <row r="494" customFormat="false" ht="15.75" hidden="false" customHeight="true" outlineLevel="0" collapsed="false">
      <c r="A494" s="60"/>
      <c r="B494" s="9"/>
      <c r="D494" s="3"/>
      <c r="F494" s="61"/>
      <c r="G494" s="9"/>
      <c r="H494" s="9"/>
      <c r="O494" s="9"/>
    </row>
    <row r="495" customFormat="false" ht="15.75" hidden="false" customHeight="true" outlineLevel="0" collapsed="false">
      <c r="A495" s="60"/>
      <c r="B495" s="9"/>
      <c r="D495" s="3"/>
      <c r="F495" s="61"/>
      <c r="G495" s="9"/>
      <c r="H495" s="9"/>
      <c r="O495" s="9"/>
    </row>
    <row r="496" customFormat="false" ht="15.75" hidden="false" customHeight="true" outlineLevel="0" collapsed="false">
      <c r="A496" s="60"/>
      <c r="B496" s="9"/>
      <c r="D496" s="3"/>
      <c r="F496" s="61"/>
      <c r="G496" s="9"/>
      <c r="H496" s="9"/>
      <c r="O496" s="9"/>
    </row>
    <row r="497" customFormat="false" ht="15.75" hidden="false" customHeight="true" outlineLevel="0" collapsed="false">
      <c r="A497" s="60"/>
      <c r="B497" s="9"/>
      <c r="D497" s="3"/>
      <c r="F497" s="61"/>
      <c r="G497" s="9"/>
      <c r="H497" s="9"/>
      <c r="O497" s="9"/>
    </row>
    <row r="498" customFormat="false" ht="15.75" hidden="false" customHeight="true" outlineLevel="0" collapsed="false">
      <c r="A498" s="60"/>
      <c r="B498" s="9"/>
      <c r="D498" s="3"/>
      <c r="F498" s="61"/>
      <c r="G498" s="9"/>
      <c r="H498" s="9"/>
      <c r="O498" s="9"/>
    </row>
    <row r="499" customFormat="false" ht="15.75" hidden="false" customHeight="true" outlineLevel="0" collapsed="false">
      <c r="A499" s="60"/>
      <c r="B499" s="9"/>
      <c r="D499" s="3"/>
      <c r="F499" s="61"/>
      <c r="G499" s="9"/>
      <c r="H499" s="9"/>
      <c r="O499" s="9"/>
    </row>
    <row r="500" customFormat="false" ht="15.75" hidden="false" customHeight="true" outlineLevel="0" collapsed="false">
      <c r="A500" s="60"/>
      <c r="B500" s="9"/>
      <c r="D500" s="3"/>
      <c r="F500" s="61"/>
      <c r="G500" s="9"/>
      <c r="H500" s="9"/>
      <c r="O500" s="9"/>
    </row>
    <row r="501" customFormat="false" ht="15.75" hidden="false" customHeight="true" outlineLevel="0" collapsed="false">
      <c r="A501" s="60"/>
      <c r="B501" s="9"/>
      <c r="D501" s="3"/>
      <c r="F501" s="61"/>
      <c r="G501" s="9"/>
      <c r="H501" s="9"/>
      <c r="O501" s="9"/>
    </row>
    <row r="502" customFormat="false" ht="15.75" hidden="false" customHeight="true" outlineLevel="0" collapsed="false">
      <c r="A502" s="60"/>
      <c r="B502" s="9"/>
      <c r="D502" s="3"/>
      <c r="F502" s="61"/>
      <c r="G502" s="9"/>
      <c r="H502" s="9"/>
      <c r="O502" s="9"/>
    </row>
    <row r="503" customFormat="false" ht="15.75" hidden="false" customHeight="true" outlineLevel="0" collapsed="false">
      <c r="A503" s="60"/>
      <c r="B503" s="9"/>
      <c r="D503" s="3"/>
      <c r="F503" s="61"/>
      <c r="G503" s="9"/>
      <c r="H503" s="9"/>
      <c r="O503" s="9"/>
    </row>
    <row r="504" customFormat="false" ht="15.75" hidden="false" customHeight="true" outlineLevel="0" collapsed="false">
      <c r="A504" s="60"/>
      <c r="B504" s="9"/>
      <c r="D504" s="3"/>
      <c r="F504" s="61"/>
      <c r="G504" s="9"/>
      <c r="H504" s="9"/>
      <c r="O504" s="9"/>
    </row>
    <row r="505" customFormat="false" ht="15.75" hidden="false" customHeight="true" outlineLevel="0" collapsed="false">
      <c r="A505" s="60"/>
      <c r="B505" s="9"/>
      <c r="D505" s="3"/>
      <c r="F505" s="61"/>
      <c r="G505" s="9"/>
      <c r="H505" s="9"/>
      <c r="O505" s="9"/>
    </row>
    <row r="506" customFormat="false" ht="15.75" hidden="false" customHeight="true" outlineLevel="0" collapsed="false">
      <c r="A506" s="60"/>
      <c r="B506" s="9"/>
      <c r="D506" s="3"/>
      <c r="F506" s="61"/>
      <c r="G506" s="9"/>
      <c r="H506" s="9"/>
      <c r="O506" s="9"/>
    </row>
    <row r="507" customFormat="false" ht="15.75" hidden="false" customHeight="true" outlineLevel="0" collapsed="false">
      <c r="A507" s="60"/>
      <c r="B507" s="9"/>
      <c r="D507" s="3"/>
      <c r="F507" s="61"/>
      <c r="G507" s="9"/>
      <c r="H507" s="9"/>
      <c r="O507" s="9"/>
    </row>
    <row r="508" customFormat="false" ht="15.75" hidden="false" customHeight="true" outlineLevel="0" collapsed="false">
      <c r="A508" s="60"/>
      <c r="B508" s="9"/>
      <c r="D508" s="3"/>
      <c r="F508" s="61"/>
      <c r="G508" s="9"/>
      <c r="H508" s="9"/>
      <c r="O508" s="9"/>
    </row>
    <row r="509" customFormat="false" ht="15.75" hidden="false" customHeight="true" outlineLevel="0" collapsed="false">
      <c r="A509" s="60"/>
      <c r="B509" s="9"/>
      <c r="D509" s="3"/>
      <c r="F509" s="61"/>
      <c r="G509" s="9"/>
      <c r="H509" s="9"/>
      <c r="O509" s="9"/>
    </row>
    <row r="510" customFormat="false" ht="15.75" hidden="false" customHeight="true" outlineLevel="0" collapsed="false">
      <c r="A510" s="60"/>
      <c r="B510" s="9"/>
      <c r="D510" s="3"/>
      <c r="F510" s="61"/>
      <c r="G510" s="9"/>
      <c r="H510" s="9"/>
      <c r="O510" s="9"/>
    </row>
    <row r="511" customFormat="false" ht="15.75" hidden="false" customHeight="true" outlineLevel="0" collapsed="false">
      <c r="A511" s="60"/>
      <c r="B511" s="9"/>
      <c r="D511" s="3"/>
      <c r="F511" s="61"/>
      <c r="G511" s="9"/>
      <c r="H511" s="9"/>
      <c r="O511" s="9"/>
    </row>
    <row r="512" customFormat="false" ht="15.75" hidden="false" customHeight="true" outlineLevel="0" collapsed="false">
      <c r="A512" s="60"/>
      <c r="B512" s="9"/>
      <c r="D512" s="3"/>
      <c r="F512" s="61"/>
      <c r="G512" s="9"/>
      <c r="H512" s="9"/>
      <c r="O512" s="9"/>
    </row>
    <row r="513" customFormat="false" ht="15.75" hidden="false" customHeight="true" outlineLevel="0" collapsed="false">
      <c r="A513" s="60"/>
      <c r="B513" s="9"/>
      <c r="D513" s="3"/>
      <c r="F513" s="61"/>
      <c r="G513" s="9"/>
      <c r="H513" s="9"/>
      <c r="O513" s="9"/>
    </row>
    <row r="514" customFormat="false" ht="15.75" hidden="false" customHeight="true" outlineLevel="0" collapsed="false">
      <c r="A514" s="60"/>
      <c r="B514" s="9"/>
      <c r="D514" s="3"/>
      <c r="F514" s="61"/>
      <c r="G514" s="9"/>
      <c r="H514" s="9"/>
      <c r="O514" s="9"/>
    </row>
    <row r="515" customFormat="false" ht="15.75" hidden="false" customHeight="true" outlineLevel="0" collapsed="false">
      <c r="A515" s="60"/>
      <c r="B515" s="9"/>
      <c r="D515" s="3"/>
      <c r="F515" s="61"/>
      <c r="G515" s="9"/>
      <c r="H515" s="9"/>
      <c r="O515" s="9"/>
    </row>
    <row r="516" customFormat="false" ht="15.75" hidden="false" customHeight="true" outlineLevel="0" collapsed="false">
      <c r="A516" s="60"/>
      <c r="B516" s="9"/>
      <c r="D516" s="3"/>
      <c r="F516" s="61"/>
      <c r="G516" s="9"/>
      <c r="H516" s="9"/>
      <c r="O516" s="9"/>
    </row>
    <row r="517" customFormat="false" ht="15.75" hidden="false" customHeight="true" outlineLevel="0" collapsed="false">
      <c r="A517" s="60"/>
      <c r="B517" s="9"/>
      <c r="D517" s="3"/>
      <c r="F517" s="61"/>
      <c r="G517" s="9"/>
      <c r="H517" s="9"/>
      <c r="O517" s="9"/>
    </row>
    <row r="518" customFormat="false" ht="15.75" hidden="false" customHeight="true" outlineLevel="0" collapsed="false">
      <c r="A518" s="60"/>
      <c r="B518" s="9"/>
      <c r="D518" s="3"/>
      <c r="F518" s="61"/>
      <c r="G518" s="9"/>
      <c r="H518" s="9"/>
      <c r="O518" s="9"/>
    </row>
    <row r="519" customFormat="false" ht="15.75" hidden="false" customHeight="true" outlineLevel="0" collapsed="false">
      <c r="A519" s="60"/>
      <c r="B519" s="9"/>
      <c r="D519" s="3"/>
      <c r="F519" s="61"/>
      <c r="G519" s="9"/>
      <c r="H519" s="9"/>
      <c r="O519" s="9"/>
    </row>
    <row r="520" customFormat="false" ht="15.75" hidden="false" customHeight="true" outlineLevel="0" collapsed="false">
      <c r="A520" s="60"/>
      <c r="B520" s="9"/>
      <c r="D520" s="3"/>
      <c r="F520" s="61"/>
      <c r="G520" s="9"/>
      <c r="H520" s="9"/>
      <c r="O520" s="9"/>
    </row>
    <row r="521" customFormat="false" ht="15.75" hidden="false" customHeight="true" outlineLevel="0" collapsed="false">
      <c r="A521" s="60"/>
      <c r="B521" s="9"/>
      <c r="D521" s="3"/>
      <c r="F521" s="61"/>
      <c r="G521" s="9"/>
      <c r="H521" s="9"/>
      <c r="O521" s="9"/>
    </row>
    <row r="522" customFormat="false" ht="15.75" hidden="false" customHeight="true" outlineLevel="0" collapsed="false">
      <c r="A522" s="60"/>
      <c r="B522" s="9"/>
      <c r="D522" s="3"/>
      <c r="F522" s="61"/>
      <c r="G522" s="9"/>
      <c r="H522" s="9"/>
      <c r="O522" s="9"/>
    </row>
    <row r="523" customFormat="false" ht="15.75" hidden="false" customHeight="true" outlineLevel="0" collapsed="false">
      <c r="A523" s="60"/>
      <c r="B523" s="9"/>
      <c r="D523" s="3"/>
      <c r="F523" s="61"/>
      <c r="G523" s="9"/>
      <c r="H523" s="9"/>
      <c r="O523" s="9"/>
    </row>
    <row r="524" customFormat="false" ht="15.75" hidden="false" customHeight="true" outlineLevel="0" collapsed="false">
      <c r="A524" s="60"/>
      <c r="B524" s="9"/>
      <c r="D524" s="3"/>
      <c r="F524" s="61"/>
      <c r="G524" s="9"/>
      <c r="H524" s="9"/>
      <c r="O524" s="9"/>
    </row>
    <row r="525" customFormat="false" ht="15.75" hidden="false" customHeight="true" outlineLevel="0" collapsed="false">
      <c r="A525" s="60"/>
      <c r="B525" s="9"/>
      <c r="D525" s="3"/>
      <c r="F525" s="61"/>
      <c r="G525" s="9"/>
      <c r="H525" s="9"/>
      <c r="O525" s="9"/>
    </row>
    <row r="526" customFormat="false" ht="15.75" hidden="false" customHeight="true" outlineLevel="0" collapsed="false">
      <c r="A526" s="60"/>
      <c r="B526" s="9"/>
      <c r="D526" s="3"/>
      <c r="F526" s="61"/>
      <c r="G526" s="9"/>
      <c r="H526" s="9"/>
      <c r="O526" s="9"/>
    </row>
    <row r="527" customFormat="false" ht="15.75" hidden="false" customHeight="true" outlineLevel="0" collapsed="false">
      <c r="A527" s="60"/>
      <c r="B527" s="9"/>
      <c r="D527" s="3"/>
      <c r="F527" s="61"/>
      <c r="G527" s="9"/>
      <c r="H527" s="9"/>
      <c r="O527" s="9"/>
    </row>
    <row r="528" customFormat="false" ht="15.75" hidden="false" customHeight="true" outlineLevel="0" collapsed="false">
      <c r="A528" s="60"/>
      <c r="B528" s="9"/>
      <c r="D528" s="3"/>
      <c r="F528" s="61"/>
      <c r="G528" s="9"/>
      <c r="H528" s="9"/>
      <c r="O528" s="9"/>
    </row>
    <row r="529" customFormat="false" ht="15.75" hidden="false" customHeight="true" outlineLevel="0" collapsed="false">
      <c r="A529" s="60"/>
      <c r="B529" s="9"/>
      <c r="D529" s="3"/>
      <c r="F529" s="61"/>
      <c r="G529" s="9"/>
      <c r="H529" s="9"/>
      <c r="O529" s="9"/>
    </row>
    <row r="530" customFormat="false" ht="15.75" hidden="false" customHeight="true" outlineLevel="0" collapsed="false">
      <c r="A530" s="60"/>
      <c r="B530" s="9"/>
      <c r="D530" s="3"/>
      <c r="F530" s="61"/>
      <c r="G530" s="9"/>
      <c r="H530" s="9"/>
      <c r="O530" s="9"/>
    </row>
    <row r="531" customFormat="false" ht="15.75" hidden="false" customHeight="true" outlineLevel="0" collapsed="false">
      <c r="A531" s="60"/>
      <c r="B531" s="9"/>
      <c r="D531" s="3"/>
      <c r="F531" s="61"/>
      <c r="G531" s="9"/>
      <c r="H531" s="9"/>
      <c r="O531" s="9"/>
    </row>
    <row r="532" customFormat="false" ht="15.75" hidden="false" customHeight="true" outlineLevel="0" collapsed="false">
      <c r="A532" s="60"/>
      <c r="B532" s="9"/>
      <c r="D532" s="3"/>
      <c r="F532" s="61"/>
      <c r="G532" s="9"/>
      <c r="H532" s="9"/>
      <c r="O532" s="9"/>
    </row>
    <row r="533" customFormat="false" ht="15.75" hidden="false" customHeight="true" outlineLevel="0" collapsed="false">
      <c r="A533" s="60"/>
      <c r="B533" s="9"/>
      <c r="D533" s="3"/>
      <c r="F533" s="61"/>
      <c r="G533" s="9"/>
      <c r="H533" s="9"/>
      <c r="O533" s="9"/>
    </row>
    <row r="534" customFormat="false" ht="15.75" hidden="false" customHeight="true" outlineLevel="0" collapsed="false">
      <c r="A534" s="60"/>
      <c r="B534" s="9"/>
      <c r="D534" s="3"/>
      <c r="F534" s="61"/>
      <c r="G534" s="9"/>
      <c r="H534" s="9"/>
      <c r="O534" s="9"/>
    </row>
    <row r="535" customFormat="false" ht="15.75" hidden="false" customHeight="true" outlineLevel="0" collapsed="false">
      <c r="A535" s="60"/>
      <c r="B535" s="9"/>
      <c r="D535" s="3"/>
      <c r="G535" s="9"/>
      <c r="H535" s="9"/>
      <c r="O535" s="9"/>
    </row>
    <row r="536" customFormat="false" ht="15.75" hidden="false" customHeight="true" outlineLevel="0" collapsed="false">
      <c r="A536" s="60"/>
      <c r="B536" s="9"/>
      <c r="D536" s="3"/>
      <c r="G536" s="9"/>
      <c r="H536" s="9"/>
      <c r="O536" s="9"/>
    </row>
    <row r="537" customFormat="false" ht="15.75" hidden="false" customHeight="true" outlineLevel="0" collapsed="false">
      <c r="A537" s="60"/>
      <c r="B537" s="9"/>
      <c r="D537" s="3"/>
      <c r="G537" s="9"/>
      <c r="H537" s="9"/>
      <c r="O537" s="9"/>
    </row>
    <row r="538" customFormat="false" ht="15.75" hidden="false" customHeight="true" outlineLevel="0" collapsed="false">
      <c r="A538" s="60"/>
      <c r="B538" s="9"/>
      <c r="D538" s="3"/>
      <c r="G538" s="9"/>
      <c r="H538" s="9"/>
      <c r="O538" s="9"/>
    </row>
    <row r="539" customFormat="false" ht="15.75" hidden="false" customHeight="true" outlineLevel="0" collapsed="false">
      <c r="A539" s="60"/>
      <c r="B539" s="9"/>
      <c r="D539" s="3"/>
      <c r="G539" s="9"/>
      <c r="H539" s="9"/>
      <c r="O539" s="9"/>
    </row>
    <row r="540" customFormat="false" ht="15.75" hidden="false" customHeight="true" outlineLevel="0" collapsed="false">
      <c r="A540" s="60"/>
      <c r="B540" s="9"/>
      <c r="D540" s="3"/>
      <c r="G540" s="9"/>
      <c r="H540" s="9"/>
      <c r="O540" s="9"/>
    </row>
    <row r="541" customFormat="false" ht="15.75" hidden="false" customHeight="true" outlineLevel="0" collapsed="false">
      <c r="A541" s="60"/>
      <c r="B541" s="9"/>
      <c r="D541" s="3"/>
      <c r="G541" s="9"/>
      <c r="H541" s="9"/>
      <c r="O541" s="9"/>
    </row>
    <row r="542" customFormat="false" ht="15.75" hidden="false" customHeight="true" outlineLevel="0" collapsed="false">
      <c r="A542" s="60"/>
      <c r="B542" s="9"/>
      <c r="D542" s="3"/>
      <c r="G542" s="9"/>
      <c r="H542" s="9"/>
      <c r="O542" s="9"/>
    </row>
    <row r="543" customFormat="false" ht="15.75" hidden="false" customHeight="true" outlineLevel="0" collapsed="false">
      <c r="A543" s="60"/>
      <c r="B543" s="9"/>
      <c r="D543" s="3"/>
      <c r="G543" s="9"/>
      <c r="H543" s="9"/>
      <c r="O543" s="9"/>
    </row>
    <row r="544" customFormat="false" ht="15.75" hidden="false" customHeight="true" outlineLevel="0" collapsed="false">
      <c r="A544" s="60"/>
      <c r="B544" s="9"/>
      <c r="D544" s="3"/>
      <c r="G544" s="9"/>
      <c r="H544" s="9"/>
      <c r="O544" s="9"/>
    </row>
    <row r="545" customFormat="false" ht="15.75" hidden="false" customHeight="true" outlineLevel="0" collapsed="false">
      <c r="A545" s="60"/>
      <c r="B545" s="9"/>
      <c r="D545" s="3"/>
      <c r="G545" s="9"/>
      <c r="H545" s="9"/>
      <c r="O545" s="9"/>
    </row>
    <row r="546" customFormat="false" ht="15.75" hidden="false" customHeight="true" outlineLevel="0" collapsed="false">
      <c r="A546" s="60"/>
      <c r="B546" s="9"/>
      <c r="D546" s="3"/>
      <c r="G546" s="9"/>
      <c r="H546" s="9"/>
      <c r="O546" s="9"/>
    </row>
    <row r="547" customFormat="false" ht="15.75" hidden="false" customHeight="true" outlineLevel="0" collapsed="false">
      <c r="A547" s="60"/>
      <c r="B547" s="9"/>
      <c r="D547" s="3"/>
      <c r="G547" s="9"/>
      <c r="H547" s="9"/>
      <c r="O547" s="9"/>
    </row>
    <row r="548" customFormat="false" ht="15.75" hidden="false" customHeight="true" outlineLevel="0" collapsed="false">
      <c r="A548" s="60"/>
      <c r="B548" s="9"/>
      <c r="D548" s="3"/>
      <c r="G548" s="9"/>
      <c r="H548" s="9"/>
      <c r="O548" s="9"/>
    </row>
    <row r="549" customFormat="false" ht="15.75" hidden="false" customHeight="true" outlineLevel="0" collapsed="false">
      <c r="A549" s="60"/>
      <c r="B549" s="9"/>
      <c r="D549" s="3"/>
      <c r="G549" s="9"/>
      <c r="H549" s="9"/>
      <c r="O549" s="9"/>
    </row>
    <row r="550" customFormat="false" ht="15.75" hidden="false" customHeight="true" outlineLevel="0" collapsed="false">
      <c r="A550" s="60"/>
      <c r="B550" s="9"/>
      <c r="D550" s="3"/>
      <c r="G550" s="9"/>
      <c r="H550" s="9"/>
      <c r="O550" s="9"/>
    </row>
    <row r="551" customFormat="false" ht="15.75" hidden="false" customHeight="true" outlineLevel="0" collapsed="false">
      <c r="A551" s="60"/>
      <c r="B551" s="9"/>
      <c r="D551" s="3"/>
      <c r="G551" s="9"/>
      <c r="H551" s="9"/>
      <c r="O551" s="9"/>
    </row>
    <row r="552" customFormat="false" ht="15.75" hidden="false" customHeight="true" outlineLevel="0" collapsed="false">
      <c r="A552" s="60"/>
      <c r="B552" s="9"/>
      <c r="D552" s="3"/>
      <c r="G552" s="9"/>
      <c r="H552" s="9"/>
      <c r="O552" s="9"/>
    </row>
    <row r="553" customFormat="false" ht="15.75" hidden="false" customHeight="true" outlineLevel="0" collapsed="false">
      <c r="A553" s="60"/>
      <c r="B553" s="9"/>
      <c r="D553" s="3"/>
      <c r="G553" s="9"/>
      <c r="H553" s="9"/>
      <c r="O553" s="9"/>
    </row>
    <row r="554" customFormat="false" ht="15.75" hidden="false" customHeight="true" outlineLevel="0" collapsed="false">
      <c r="A554" s="60"/>
      <c r="B554" s="9"/>
      <c r="D554" s="3"/>
      <c r="G554" s="9"/>
      <c r="H554" s="9"/>
      <c r="O554" s="9"/>
    </row>
    <row r="555" customFormat="false" ht="15.75" hidden="false" customHeight="true" outlineLevel="0" collapsed="false">
      <c r="A555" s="60"/>
      <c r="B555" s="9"/>
      <c r="D555" s="3"/>
      <c r="G555" s="9"/>
      <c r="H555" s="9"/>
      <c r="O555" s="9"/>
    </row>
    <row r="556" customFormat="false" ht="15.75" hidden="false" customHeight="true" outlineLevel="0" collapsed="false">
      <c r="A556" s="60"/>
      <c r="B556" s="9"/>
      <c r="D556" s="3"/>
      <c r="G556" s="9"/>
      <c r="H556" s="9"/>
      <c r="O556" s="9"/>
    </row>
    <row r="557" customFormat="false" ht="15.75" hidden="false" customHeight="true" outlineLevel="0" collapsed="false">
      <c r="A557" s="60"/>
      <c r="B557" s="9"/>
      <c r="D557" s="3"/>
      <c r="G557" s="9"/>
      <c r="H557" s="9"/>
      <c r="O557" s="9"/>
    </row>
    <row r="558" customFormat="false" ht="15.75" hidden="false" customHeight="true" outlineLevel="0" collapsed="false">
      <c r="A558" s="60"/>
      <c r="B558" s="9"/>
      <c r="D558" s="3"/>
      <c r="G558" s="9"/>
      <c r="H558" s="9"/>
      <c r="O558" s="9"/>
    </row>
    <row r="559" customFormat="false" ht="15.75" hidden="false" customHeight="true" outlineLevel="0" collapsed="false">
      <c r="A559" s="60"/>
      <c r="B559" s="9"/>
      <c r="D559" s="3"/>
      <c r="G559" s="9"/>
      <c r="H559" s="9"/>
      <c r="O559" s="9"/>
    </row>
    <row r="560" customFormat="false" ht="15.75" hidden="false" customHeight="true" outlineLevel="0" collapsed="false">
      <c r="A560" s="60"/>
      <c r="B560" s="9"/>
      <c r="D560" s="3"/>
      <c r="G560" s="9"/>
      <c r="H560" s="9"/>
      <c r="O560" s="9"/>
    </row>
    <row r="561" customFormat="false" ht="15.75" hidden="false" customHeight="true" outlineLevel="0" collapsed="false">
      <c r="A561" s="60"/>
      <c r="B561" s="9"/>
      <c r="D561" s="3"/>
      <c r="G561" s="9"/>
      <c r="H561" s="9"/>
      <c r="O561" s="9"/>
    </row>
    <row r="562" customFormat="false" ht="15.75" hidden="false" customHeight="true" outlineLevel="0" collapsed="false">
      <c r="A562" s="60"/>
      <c r="B562" s="9"/>
      <c r="D562" s="3"/>
      <c r="G562" s="9"/>
      <c r="H562" s="9"/>
      <c r="O562" s="9"/>
    </row>
    <row r="563" customFormat="false" ht="15.75" hidden="false" customHeight="true" outlineLevel="0" collapsed="false">
      <c r="A563" s="60"/>
      <c r="B563" s="9"/>
      <c r="D563" s="3"/>
      <c r="G563" s="9"/>
      <c r="H563" s="9"/>
      <c r="O563" s="9"/>
    </row>
    <row r="564" customFormat="false" ht="15.75" hidden="false" customHeight="true" outlineLevel="0" collapsed="false">
      <c r="A564" s="60"/>
      <c r="B564" s="9"/>
      <c r="D564" s="3"/>
      <c r="G564" s="9"/>
      <c r="H564" s="9"/>
      <c r="O564" s="9"/>
    </row>
    <row r="565" customFormat="false" ht="15.75" hidden="false" customHeight="true" outlineLevel="0" collapsed="false">
      <c r="A565" s="60"/>
      <c r="B565" s="9"/>
      <c r="D565" s="3"/>
      <c r="G565" s="9"/>
      <c r="H565" s="9"/>
      <c r="O565" s="9"/>
    </row>
    <row r="566" customFormat="false" ht="15.75" hidden="false" customHeight="true" outlineLevel="0" collapsed="false">
      <c r="A566" s="60"/>
      <c r="B566" s="9"/>
      <c r="D566" s="3"/>
      <c r="G566" s="9"/>
      <c r="H566" s="9"/>
      <c r="O566" s="9"/>
    </row>
    <row r="567" customFormat="false" ht="15.75" hidden="false" customHeight="true" outlineLevel="0" collapsed="false">
      <c r="A567" s="60"/>
      <c r="B567" s="9"/>
      <c r="D567" s="3"/>
      <c r="G567" s="9"/>
      <c r="H567" s="9"/>
      <c r="O567" s="9"/>
    </row>
    <row r="568" customFormat="false" ht="15.75" hidden="false" customHeight="true" outlineLevel="0" collapsed="false">
      <c r="A568" s="60"/>
      <c r="B568" s="9"/>
      <c r="D568" s="3"/>
      <c r="G568" s="9"/>
      <c r="H568" s="9"/>
      <c r="O568" s="9"/>
    </row>
    <row r="569" customFormat="false" ht="15.75" hidden="false" customHeight="true" outlineLevel="0" collapsed="false">
      <c r="A569" s="60"/>
      <c r="B569" s="9"/>
      <c r="D569" s="3"/>
      <c r="G569" s="9"/>
      <c r="H569" s="9"/>
      <c r="O569" s="9"/>
    </row>
    <row r="570" customFormat="false" ht="15.75" hidden="false" customHeight="true" outlineLevel="0" collapsed="false">
      <c r="A570" s="60"/>
      <c r="B570" s="9"/>
      <c r="D570" s="3"/>
      <c r="G570" s="9"/>
      <c r="H570" s="9"/>
      <c r="O570" s="9"/>
    </row>
    <row r="571" customFormat="false" ht="15.75" hidden="false" customHeight="true" outlineLevel="0" collapsed="false">
      <c r="A571" s="60"/>
      <c r="B571" s="9"/>
      <c r="D571" s="3"/>
      <c r="G571" s="9"/>
      <c r="H571" s="9"/>
      <c r="O571" s="9"/>
    </row>
    <row r="572" customFormat="false" ht="15.75" hidden="false" customHeight="true" outlineLevel="0" collapsed="false">
      <c r="A572" s="60"/>
      <c r="B572" s="9"/>
      <c r="D572" s="3"/>
      <c r="G572" s="9"/>
      <c r="H572" s="9"/>
      <c r="O572" s="9"/>
    </row>
    <row r="573" customFormat="false" ht="15.75" hidden="false" customHeight="true" outlineLevel="0" collapsed="false">
      <c r="A573" s="60"/>
      <c r="B573" s="9"/>
      <c r="D573" s="3"/>
      <c r="G573" s="9"/>
      <c r="H573" s="9"/>
      <c r="O573" s="9"/>
    </row>
    <row r="574" customFormat="false" ht="15.75" hidden="false" customHeight="true" outlineLevel="0" collapsed="false">
      <c r="A574" s="60"/>
      <c r="B574" s="9"/>
      <c r="D574" s="3"/>
      <c r="G574" s="9"/>
      <c r="H574" s="9"/>
      <c r="O574" s="9"/>
    </row>
    <row r="575" customFormat="false" ht="15.75" hidden="false" customHeight="true" outlineLevel="0" collapsed="false">
      <c r="A575" s="60"/>
      <c r="B575" s="9"/>
      <c r="D575" s="3"/>
      <c r="G575" s="9"/>
      <c r="H575" s="9"/>
      <c r="O575" s="9"/>
    </row>
    <row r="576" customFormat="false" ht="15.75" hidden="false" customHeight="true" outlineLevel="0" collapsed="false">
      <c r="A576" s="60"/>
      <c r="B576" s="9"/>
      <c r="D576" s="3"/>
      <c r="G576" s="9"/>
      <c r="H576" s="9"/>
      <c r="O576" s="9"/>
    </row>
    <row r="577" customFormat="false" ht="15.75" hidden="false" customHeight="true" outlineLevel="0" collapsed="false">
      <c r="A577" s="60"/>
      <c r="B577" s="9"/>
      <c r="D577" s="3"/>
      <c r="G577" s="9"/>
      <c r="H577" s="9"/>
      <c r="O577" s="9"/>
    </row>
    <row r="578" customFormat="false" ht="15.75" hidden="false" customHeight="true" outlineLevel="0" collapsed="false">
      <c r="A578" s="60"/>
      <c r="B578" s="9"/>
      <c r="D578" s="3"/>
      <c r="G578" s="9"/>
      <c r="H578" s="9"/>
      <c r="O578" s="9"/>
    </row>
    <row r="579" customFormat="false" ht="15.75" hidden="false" customHeight="true" outlineLevel="0" collapsed="false">
      <c r="A579" s="60"/>
      <c r="B579" s="9"/>
      <c r="D579" s="3"/>
      <c r="G579" s="9"/>
      <c r="H579" s="9"/>
      <c r="O579" s="9"/>
    </row>
    <row r="580" customFormat="false" ht="15.75" hidden="false" customHeight="true" outlineLevel="0" collapsed="false">
      <c r="A580" s="60"/>
      <c r="B580" s="9"/>
      <c r="D580" s="3"/>
      <c r="G580" s="9"/>
      <c r="H580" s="9"/>
      <c r="O580" s="9"/>
    </row>
    <row r="581" customFormat="false" ht="15.75" hidden="false" customHeight="true" outlineLevel="0" collapsed="false">
      <c r="A581" s="60"/>
      <c r="B581" s="9"/>
      <c r="D581" s="3"/>
      <c r="G581" s="9"/>
      <c r="H581" s="9"/>
      <c r="O581" s="9"/>
    </row>
    <row r="582" customFormat="false" ht="15.75" hidden="false" customHeight="true" outlineLevel="0" collapsed="false">
      <c r="A582" s="60"/>
      <c r="B582" s="9"/>
      <c r="D582" s="3"/>
      <c r="G582" s="9"/>
      <c r="H582" s="9"/>
      <c r="O582" s="9"/>
    </row>
    <row r="583" customFormat="false" ht="15.75" hidden="false" customHeight="true" outlineLevel="0" collapsed="false">
      <c r="A583" s="60"/>
      <c r="B583" s="9"/>
      <c r="D583" s="3"/>
      <c r="G583" s="9"/>
      <c r="H583" s="9"/>
      <c r="O583" s="9"/>
    </row>
    <row r="584" customFormat="false" ht="15.75" hidden="false" customHeight="true" outlineLevel="0" collapsed="false">
      <c r="A584" s="60"/>
      <c r="B584" s="9"/>
      <c r="D584" s="3"/>
      <c r="G584" s="9"/>
      <c r="H584" s="9"/>
      <c r="O584" s="9"/>
    </row>
    <row r="585" customFormat="false" ht="15.75" hidden="false" customHeight="true" outlineLevel="0" collapsed="false">
      <c r="A585" s="60"/>
      <c r="B585" s="9"/>
      <c r="D585" s="3"/>
      <c r="G585" s="9"/>
      <c r="H585" s="9"/>
      <c r="O585" s="9"/>
    </row>
    <row r="586" customFormat="false" ht="15.75" hidden="false" customHeight="true" outlineLevel="0" collapsed="false">
      <c r="A586" s="60"/>
      <c r="B586" s="9"/>
      <c r="D586" s="3"/>
      <c r="G586" s="9"/>
      <c r="H586" s="9"/>
      <c r="O586" s="9"/>
    </row>
    <row r="587" customFormat="false" ht="15.75" hidden="false" customHeight="true" outlineLevel="0" collapsed="false">
      <c r="A587" s="60"/>
      <c r="B587" s="9"/>
      <c r="D587" s="3"/>
      <c r="G587" s="9"/>
      <c r="H587" s="9"/>
      <c r="O587" s="9"/>
    </row>
    <row r="588" customFormat="false" ht="15.75" hidden="false" customHeight="true" outlineLevel="0" collapsed="false">
      <c r="A588" s="60"/>
      <c r="B588" s="9"/>
      <c r="D588" s="3"/>
      <c r="G588" s="9"/>
      <c r="H588" s="9"/>
      <c r="O588" s="9"/>
    </row>
    <row r="589" customFormat="false" ht="15.75" hidden="false" customHeight="true" outlineLevel="0" collapsed="false">
      <c r="A589" s="60"/>
      <c r="B589" s="9"/>
      <c r="D589" s="3"/>
      <c r="G589" s="9"/>
      <c r="H589" s="9"/>
      <c r="O589" s="9"/>
    </row>
    <row r="590" customFormat="false" ht="15.75" hidden="false" customHeight="true" outlineLevel="0" collapsed="false">
      <c r="A590" s="60"/>
      <c r="B590" s="9"/>
      <c r="D590" s="3"/>
      <c r="G590" s="9"/>
      <c r="H590" s="9"/>
      <c r="O590" s="9"/>
    </row>
    <row r="591" customFormat="false" ht="15.75" hidden="false" customHeight="true" outlineLevel="0" collapsed="false">
      <c r="A591" s="60"/>
      <c r="B591" s="9"/>
      <c r="D591" s="3"/>
      <c r="G591" s="9"/>
      <c r="H591" s="9"/>
      <c r="O591" s="9"/>
    </row>
    <row r="592" customFormat="false" ht="15.75" hidden="false" customHeight="true" outlineLevel="0" collapsed="false">
      <c r="A592" s="60"/>
      <c r="B592" s="9"/>
      <c r="D592" s="3"/>
      <c r="G592" s="9"/>
      <c r="H592" s="9"/>
      <c r="O592" s="9"/>
    </row>
    <row r="593" customFormat="false" ht="15.75" hidden="false" customHeight="true" outlineLevel="0" collapsed="false">
      <c r="A593" s="60"/>
      <c r="B593" s="9"/>
      <c r="D593" s="3"/>
      <c r="G593" s="9"/>
      <c r="H593" s="9"/>
      <c r="O593" s="9"/>
    </row>
    <row r="594" customFormat="false" ht="15.75" hidden="false" customHeight="true" outlineLevel="0" collapsed="false">
      <c r="A594" s="60"/>
      <c r="B594" s="9"/>
      <c r="D594" s="3"/>
      <c r="G594" s="9"/>
      <c r="H594" s="9"/>
      <c r="O594" s="9"/>
    </row>
    <row r="595" customFormat="false" ht="15.75" hidden="false" customHeight="true" outlineLevel="0" collapsed="false">
      <c r="A595" s="60"/>
      <c r="B595" s="9"/>
      <c r="D595" s="3"/>
      <c r="G595" s="9"/>
      <c r="H595" s="9"/>
      <c r="O595" s="9"/>
    </row>
    <row r="596" customFormat="false" ht="15.75" hidden="false" customHeight="true" outlineLevel="0" collapsed="false">
      <c r="A596" s="60"/>
      <c r="B596" s="9"/>
      <c r="D596" s="3"/>
      <c r="G596" s="9"/>
      <c r="H596" s="9"/>
      <c r="O596" s="9"/>
    </row>
    <row r="597" customFormat="false" ht="15.75" hidden="false" customHeight="true" outlineLevel="0" collapsed="false">
      <c r="A597" s="60"/>
      <c r="B597" s="9"/>
      <c r="D597" s="3"/>
      <c r="G597" s="9"/>
      <c r="H597" s="9"/>
      <c r="O597" s="9"/>
    </row>
    <row r="598" customFormat="false" ht="15.75" hidden="false" customHeight="true" outlineLevel="0" collapsed="false">
      <c r="A598" s="60"/>
      <c r="B598" s="9"/>
      <c r="D598" s="3"/>
      <c r="G598" s="9"/>
      <c r="H598" s="9"/>
      <c r="O598" s="9"/>
    </row>
    <row r="599" customFormat="false" ht="15.75" hidden="false" customHeight="true" outlineLevel="0" collapsed="false">
      <c r="A599" s="60"/>
      <c r="B599" s="9"/>
      <c r="D599" s="3"/>
      <c r="G599" s="9"/>
      <c r="H599" s="9"/>
      <c r="O599" s="9"/>
    </row>
    <row r="600" customFormat="false" ht="15.75" hidden="false" customHeight="true" outlineLevel="0" collapsed="false">
      <c r="A600" s="60"/>
      <c r="B600" s="9"/>
      <c r="D600" s="3"/>
      <c r="G600" s="9"/>
      <c r="H600" s="9"/>
      <c r="O600" s="9"/>
    </row>
    <row r="601" customFormat="false" ht="15.75" hidden="false" customHeight="true" outlineLevel="0" collapsed="false">
      <c r="A601" s="60"/>
      <c r="B601" s="9"/>
      <c r="D601" s="3"/>
      <c r="G601" s="9"/>
      <c r="H601" s="9"/>
      <c r="O601" s="9"/>
    </row>
    <row r="602" customFormat="false" ht="15.75" hidden="false" customHeight="true" outlineLevel="0" collapsed="false">
      <c r="A602" s="60"/>
      <c r="B602" s="9"/>
      <c r="D602" s="3"/>
      <c r="G602" s="9"/>
      <c r="H602" s="9"/>
      <c r="O602" s="9"/>
    </row>
    <row r="603" customFormat="false" ht="15.75" hidden="false" customHeight="true" outlineLevel="0" collapsed="false">
      <c r="A603" s="60"/>
      <c r="B603" s="9"/>
      <c r="D603" s="3"/>
      <c r="G603" s="9"/>
      <c r="H603" s="9"/>
      <c r="O603" s="9"/>
    </row>
    <row r="604" customFormat="false" ht="15.75" hidden="false" customHeight="true" outlineLevel="0" collapsed="false">
      <c r="A604" s="60"/>
      <c r="B604" s="9"/>
      <c r="D604" s="3"/>
      <c r="G604" s="9"/>
      <c r="H604" s="9"/>
      <c r="O604" s="9"/>
    </row>
    <row r="605" customFormat="false" ht="15.75" hidden="false" customHeight="true" outlineLevel="0" collapsed="false">
      <c r="A605" s="60"/>
      <c r="B605" s="9"/>
      <c r="D605" s="3"/>
      <c r="G605" s="9"/>
      <c r="H605" s="9"/>
      <c r="O605" s="9"/>
    </row>
    <row r="606" customFormat="false" ht="15.75" hidden="false" customHeight="true" outlineLevel="0" collapsed="false">
      <c r="A606" s="60"/>
      <c r="B606" s="9"/>
      <c r="D606" s="3"/>
      <c r="G606" s="9"/>
      <c r="H606" s="9"/>
      <c r="O606" s="9"/>
    </row>
    <row r="607" customFormat="false" ht="15.75" hidden="false" customHeight="true" outlineLevel="0" collapsed="false">
      <c r="A607" s="60"/>
      <c r="B607" s="9"/>
      <c r="D607" s="3"/>
      <c r="G607" s="9"/>
      <c r="H607" s="9"/>
      <c r="O607" s="9"/>
    </row>
    <row r="608" customFormat="false" ht="15.75" hidden="false" customHeight="true" outlineLevel="0" collapsed="false">
      <c r="A608" s="60"/>
      <c r="B608" s="9"/>
      <c r="D608" s="3"/>
      <c r="G608" s="9"/>
      <c r="H608" s="9"/>
      <c r="O608" s="9"/>
    </row>
    <row r="609" customFormat="false" ht="15.75" hidden="false" customHeight="true" outlineLevel="0" collapsed="false">
      <c r="A609" s="60"/>
      <c r="B609" s="9"/>
      <c r="D609" s="3"/>
      <c r="G609" s="9"/>
      <c r="H609" s="9"/>
      <c r="O609" s="9"/>
    </row>
    <row r="610" customFormat="false" ht="15.75" hidden="false" customHeight="true" outlineLevel="0" collapsed="false">
      <c r="A610" s="60"/>
      <c r="B610" s="9"/>
      <c r="D610" s="3"/>
      <c r="G610" s="9"/>
      <c r="H610" s="9"/>
      <c r="O610" s="9"/>
    </row>
    <row r="611" customFormat="false" ht="15.75" hidden="false" customHeight="true" outlineLevel="0" collapsed="false">
      <c r="A611" s="60"/>
      <c r="B611" s="9"/>
      <c r="D611" s="3"/>
      <c r="G611" s="9"/>
      <c r="H611" s="9"/>
      <c r="O611" s="9"/>
    </row>
    <row r="612" customFormat="false" ht="15.75" hidden="false" customHeight="true" outlineLevel="0" collapsed="false">
      <c r="A612" s="60"/>
      <c r="B612" s="9"/>
      <c r="D612" s="3"/>
      <c r="G612" s="9"/>
      <c r="H612" s="9"/>
      <c r="O612" s="9"/>
    </row>
    <row r="613" customFormat="false" ht="15.75" hidden="false" customHeight="true" outlineLevel="0" collapsed="false">
      <c r="A613" s="60"/>
      <c r="B613" s="9"/>
      <c r="D613" s="3"/>
      <c r="G613" s="9"/>
      <c r="H613" s="9"/>
      <c r="O613" s="9"/>
    </row>
    <row r="614" customFormat="false" ht="15.75" hidden="false" customHeight="true" outlineLevel="0" collapsed="false">
      <c r="A614" s="60"/>
      <c r="B614" s="9"/>
      <c r="D614" s="3"/>
      <c r="G614" s="9"/>
      <c r="H614" s="9"/>
      <c r="O614" s="9"/>
    </row>
    <row r="615" customFormat="false" ht="15.75" hidden="false" customHeight="true" outlineLevel="0" collapsed="false">
      <c r="A615" s="60"/>
      <c r="B615" s="9"/>
      <c r="D615" s="3"/>
      <c r="G615" s="9"/>
      <c r="H615" s="9"/>
      <c r="O615" s="9"/>
    </row>
    <row r="616" customFormat="false" ht="15.75" hidden="false" customHeight="true" outlineLevel="0" collapsed="false">
      <c r="A616" s="60"/>
      <c r="B616" s="9"/>
      <c r="D616" s="3"/>
      <c r="G616" s="9"/>
      <c r="H616" s="9"/>
      <c r="O616" s="9"/>
    </row>
    <row r="617" customFormat="false" ht="15.75" hidden="false" customHeight="true" outlineLevel="0" collapsed="false">
      <c r="A617" s="60"/>
      <c r="B617" s="9"/>
      <c r="D617" s="3"/>
      <c r="G617" s="9"/>
      <c r="H617" s="9"/>
      <c r="O617" s="9"/>
    </row>
    <row r="618" customFormat="false" ht="15.75" hidden="false" customHeight="true" outlineLevel="0" collapsed="false">
      <c r="A618" s="60"/>
      <c r="B618" s="9"/>
      <c r="D618" s="3"/>
      <c r="G618" s="9"/>
      <c r="H618" s="9"/>
      <c r="O618" s="9"/>
    </row>
    <row r="619" customFormat="false" ht="15.75" hidden="false" customHeight="true" outlineLevel="0" collapsed="false">
      <c r="A619" s="60"/>
      <c r="B619" s="9"/>
      <c r="D619" s="3"/>
      <c r="G619" s="9"/>
      <c r="H619" s="9"/>
      <c r="O619" s="9"/>
    </row>
    <row r="620" customFormat="false" ht="15.75" hidden="false" customHeight="true" outlineLevel="0" collapsed="false">
      <c r="A620" s="60"/>
      <c r="B620" s="9"/>
      <c r="D620" s="3"/>
      <c r="G620" s="9"/>
      <c r="H620" s="9"/>
      <c r="O620" s="9"/>
    </row>
    <row r="621" customFormat="false" ht="15.75" hidden="false" customHeight="true" outlineLevel="0" collapsed="false">
      <c r="A621" s="60"/>
      <c r="B621" s="9"/>
      <c r="D621" s="3"/>
      <c r="G621" s="9"/>
      <c r="H621" s="9"/>
      <c r="O621" s="9"/>
    </row>
    <row r="622" customFormat="false" ht="15.75" hidden="false" customHeight="true" outlineLevel="0" collapsed="false">
      <c r="A622" s="60"/>
      <c r="B622" s="9"/>
      <c r="D622" s="3"/>
      <c r="G622" s="9"/>
      <c r="H622" s="9"/>
      <c r="O622" s="9"/>
    </row>
    <row r="623" customFormat="false" ht="15.75" hidden="false" customHeight="true" outlineLevel="0" collapsed="false">
      <c r="A623" s="60"/>
      <c r="B623" s="9"/>
      <c r="D623" s="3"/>
      <c r="G623" s="9"/>
      <c r="H623" s="9"/>
      <c r="O623" s="9"/>
    </row>
    <row r="624" customFormat="false" ht="15.75" hidden="false" customHeight="true" outlineLevel="0" collapsed="false">
      <c r="A624" s="60"/>
      <c r="B624" s="9"/>
      <c r="D624" s="3"/>
      <c r="G624" s="9"/>
      <c r="H624" s="9"/>
      <c r="O624" s="9"/>
    </row>
    <row r="625" customFormat="false" ht="15.75" hidden="false" customHeight="true" outlineLevel="0" collapsed="false">
      <c r="A625" s="60"/>
      <c r="B625" s="9"/>
      <c r="D625" s="3"/>
      <c r="G625" s="9"/>
      <c r="H625" s="9"/>
      <c r="O625" s="9"/>
    </row>
    <row r="626" customFormat="false" ht="15.75" hidden="false" customHeight="true" outlineLevel="0" collapsed="false">
      <c r="A626" s="60"/>
      <c r="B626" s="9"/>
      <c r="D626" s="3"/>
      <c r="G626" s="9"/>
      <c r="H626" s="9"/>
      <c r="O626" s="9"/>
    </row>
    <row r="627" customFormat="false" ht="15.75" hidden="false" customHeight="true" outlineLevel="0" collapsed="false">
      <c r="A627" s="60"/>
      <c r="B627" s="9"/>
      <c r="D627" s="3"/>
      <c r="G627" s="9"/>
      <c r="H627" s="9"/>
      <c r="O627" s="9"/>
    </row>
    <row r="628" customFormat="false" ht="15.75" hidden="false" customHeight="true" outlineLevel="0" collapsed="false">
      <c r="A628" s="60"/>
      <c r="B628" s="9"/>
      <c r="D628" s="3"/>
      <c r="G628" s="9"/>
      <c r="H628" s="9"/>
      <c r="O628" s="9"/>
    </row>
    <row r="629" customFormat="false" ht="15.75" hidden="false" customHeight="true" outlineLevel="0" collapsed="false">
      <c r="A629" s="60"/>
      <c r="B629" s="9"/>
      <c r="D629" s="3"/>
      <c r="G629" s="9"/>
      <c r="H629" s="9"/>
      <c r="O629" s="9"/>
    </row>
    <row r="630" customFormat="false" ht="15.75" hidden="false" customHeight="true" outlineLevel="0" collapsed="false">
      <c r="A630" s="60"/>
      <c r="B630" s="9"/>
      <c r="D630" s="3"/>
      <c r="G630" s="9"/>
      <c r="H630" s="9"/>
      <c r="O630" s="9"/>
    </row>
    <row r="631" customFormat="false" ht="15.75" hidden="false" customHeight="true" outlineLevel="0" collapsed="false">
      <c r="A631" s="60"/>
      <c r="B631" s="9"/>
      <c r="D631" s="3"/>
      <c r="G631" s="9"/>
      <c r="H631" s="9"/>
      <c r="O631" s="9"/>
    </row>
    <row r="632" customFormat="false" ht="15.75" hidden="false" customHeight="true" outlineLevel="0" collapsed="false">
      <c r="A632" s="60"/>
      <c r="B632" s="9"/>
      <c r="D632" s="3"/>
      <c r="G632" s="9"/>
      <c r="H632" s="9"/>
      <c r="O632" s="9"/>
    </row>
    <row r="633" customFormat="false" ht="15.75" hidden="false" customHeight="true" outlineLevel="0" collapsed="false">
      <c r="A633" s="60"/>
      <c r="B633" s="9"/>
      <c r="D633" s="3"/>
      <c r="G633" s="9"/>
      <c r="H633" s="9"/>
      <c r="O633" s="9"/>
    </row>
    <row r="634" customFormat="false" ht="15.75" hidden="false" customHeight="true" outlineLevel="0" collapsed="false">
      <c r="A634" s="60"/>
      <c r="B634" s="9"/>
      <c r="D634" s="3"/>
      <c r="G634" s="9"/>
      <c r="H634" s="9"/>
      <c r="O634" s="9"/>
    </row>
    <row r="635" customFormat="false" ht="15.75" hidden="false" customHeight="true" outlineLevel="0" collapsed="false">
      <c r="A635" s="60"/>
      <c r="B635" s="9"/>
      <c r="D635" s="3"/>
      <c r="G635" s="9"/>
      <c r="H635" s="9"/>
      <c r="O635" s="9"/>
    </row>
    <row r="636" customFormat="false" ht="15.75" hidden="false" customHeight="true" outlineLevel="0" collapsed="false">
      <c r="A636" s="60"/>
      <c r="B636" s="9"/>
      <c r="D636" s="3"/>
      <c r="G636" s="9"/>
      <c r="H636" s="9"/>
      <c r="O636" s="9"/>
    </row>
    <row r="637" customFormat="false" ht="15.75" hidden="false" customHeight="true" outlineLevel="0" collapsed="false">
      <c r="A637" s="60"/>
      <c r="B637" s="9"/>
      <c r="D637" s="3"/>
      <c r="G637" s="9"/>
      <c r="H637" s="9"/>
      <c r="O637" s="9"/>
    </row>
    <row r="638" customFormat="false" ht="15.75" hidden="false" customHeight="true" outlineLevel="0" collapsed="false">
      <c r="A638" s="60"/>
      <c r="B638" s="9"/>
      <c r="D638" s="3"/>
      <c r="G638" s="9"/>
      <c r="H638" s="9"/>
      <c r="O638" s="9"/>
    </row>
    <row r="639" customFormat="false" ht="15.75" hidden="false" customHeight="true" outlineLevel="0" collapsed="false">
      <c r="A639" s="60"/>
      <c r="B639" s="9"/>
      <c r="D639" s="3"/>
      <c r="G639" s="9"/>
      <c r="H639" s="9"/>
      <c r="O639" s="9"/>
    </row>
    <row r="640" customFormat="false" ht="15.75" hidden="false" customHeight="true" outlineLevel="0" collapsed="false">
      <c r="A640" s="60"/>
      <c r="B640" s="9"/>
      <c r="D640" s="3"/>
      <c r="G640" s="9"/>
      <c r="H640" s="9"/>
      <c r="O640" s="9"/>
    </row>
    <row r="641" customFormat="false" ht="15.75" hidden="false" customHeight="true" outlineLevel="0" collapsed="false">
      <c r="A641" s="60"/>
      <c r="B641" s="9"/>
      <c r="D641" s="3"/>
      <c r="G641" s="9"/>
      <c r="H641" s="9"/>
      <c r="O641" s="9"/>
    </row>
    <row r="642" customFormat="false" ht="15.75" hidden="false" customHeight="true" outlineLevel="0" collapsed="false">
      <c r="A642" s="60"/>
      <c r="B642" s="9"/>
      <c r="D642" s="3"/>
      <c r="G642" s="9"/>
      <c r="H642" s="9"/>
      <c r="O642" s="9"/>
    </row>
    <row r="643" customFormat="false" ht="15.75" hidden="false" customHeight="true" outlineLevel="0" collapsed="false">
      <c r="A643" s="60"/>
      <c r="B643" s="9"/>
      <c r="D643" s="3"/>
      <c r="G643" s="9"/>
      <c r="H643" s="9"/>
      <c r="O643" s="9"/>
    </row>
    <row r="644" customFormat="false" ht="15.75" hidden="false" customHeight="true" outlineLevel="0" collapsed="false">
      <c r="A644" s="60"/>
      <c r="B644" s="9"/>
      <c r="D644" s="3"/>
      <c r="G644" s="9"/>
      <c r="H644" s="9"/>
      <c r="O644" s="9"/>
    </row>
    <row r="645" customFormat="false" ht="15.75" hidden="false" customHeight="true" outlineLevel="0" collapsed="false">
      <c r="A645" s="60"/>
      <c r="B645" s="9"/>
      <c r="D645" s="3"/>
      <c r="G645" s="9"/>
      <c r="H645" s="9"/>
      <c r="O645" s="9"/>
    </row>
    <row r="646" customFormat="false" ht="15.75" hidden="false" customHeight="true" outlineLevel="0" collapsed="false">
      <c r="A646" s="60"/>
      <c r="B646" s="9"/>
      <c r="D646" s="3"/>
      <c r="G646" s="9"/>
      <c r="H646" s="9"/>
      <c r="O646" s="9"/>
    </row>
    <row r="647" customFormat="false" ht="15.75" hidden="false" customHeight="true" outlineLevel="0" collapsed="false">
      <c r="A647" s="60"/>
      <c r="B647" s="9"/>
      <c r="D647" s="3"/>
      <c r="G647" s="9"/>
      <c r="H647" s="9"/>
      <c r="O647" s="9"/>
    </row>
    <row r="648" customFormat="false" ht="15.75" hidden="false" customHeight="true" outlineLevel="0" collapsed="false">
      <c r="A648" s="60"/>
      <c r="B648" s="9"/>
      <c r="D648" s="3"/>
      <c r="G648" s="9"/>
      <c r="H648" s="9"/>
      <c r="O648" s="9"/>
    </row>
    <row r="649" customFormat="false" ht="15.75" hidden="false" customHeight="true" outlineLevel="0" collapsed="false">
      <c r="A649" s="60"/>
      <c r="B649" s="9"/>
      <c r="D649" s="3"/>
      <c r="G649" s="9"/>
      <c r="H649" s="9"/>
      <c r="O649" s="9"/>
    </row>
    <row r="650" customFormat="false" ht="15.75" hidden="false" customHeight="true" outlineLevel="0" collapsed="false">
      <c r="A650" s="60"/>
      <c r="B650" s="9"/>
      <c r="D650" s="3"/>
      <c r="G650" s="9"/>
      <c r="H650" s="9"/>
      <c r="O650" s="9"/>
    </row>
    <row r="651" customFormat="false" ht="15.75" hidden="false" customHeight="true" outlineLevel="0" collapsed="false">
      <c r="A651" s="60"/>
      <c r="B651" s="9"/>
      <c r="D651" s="3"/>
      <c r="G651" s="9"/>
      <c r="H651" s="9"/>
      <c r="O651" s="9"/>
    </row>
    <row r="652" customFormat="false" ht="15.75" hidden="false" customHeight="true" outlineLevel="0" collapsed="false">
      <c r="A652" s="60"/>
      <c r="B652" s="9"/>
      <c r="D652" s="3"/>
      <c r="G652" s="9"/>
      <c r="H652" s="9"/>
      <c r="O652" s="9"/>
    </row>
    <row r="653" customFormat="false" ht="15.75" hidden="false" customHeight="true" outlineLevel="0" collapsed="false">
      <c r="A653" s="60"/>
      <c r="B653" s="9"/>
      <c r="D653" s="3"/>
      <c r="G653" s="9"/>
      <c r="H653" s="9"/>
      <c r="O653" s="9"/>
    </row>
    <row r="654" customFormat="false" ht="15.75" hidden="false" customHeight="true" outlineLevel="0" collapsed="false">
      <c r="A654" s="60"/>
      <c r="B654" s="9"/>
      <c r="D654" s="3"/>
      <c r="G654" s="9"/>
      <c r="H654" s="9"/>
      <c r="O654" s="9"/>
    </row>
    <row r="655" customFormat="false" ht="15.75" hidden="false" customHeight="true" outlineLevel="0" collapsed="false">
      <c r="A655" s="60"/>
      <c r="B655" s="9"/>
      <c r="D655" s="3"/>
      <c r="G655" s="9"/>
      <c r="H655" s="9"/>
      <c r="O655" s="9"/>
    </row>
    <row r="656" customFormat="false" ht="15.75" hidden="false" customHeight="true" outlineLevel="0" collapsed="false">
      <c r="A656" s="60"/>
      <c r="B656" s="9"/>
      <c r="D656" s="3"/>
      <c r="G656" s="9"/>
      <c r="H656" s="9"/>
      <c r="O656" s="9"/>
    </row>
    <row r="657" customFormat="false" ht="15.75" hidden="false" customHeight="true" outlineLevel="0" collapsed="false">
      <c r="A657" s="60"/>
      <c r="B657" s="9"/>
      <c r="D657" s="3"/>
      <c r="G657" s="9"/>
      <c r="H657" s="9"/>
      <c r="O657" s="9"/>
    </row>
    <row r="658" customFormat="false" ht="15.75" hidden="false" customHeight="true" outlineLevel="0" collapsed="false">
      <c r="A658" s="60"/>
      <c r="B658" s="9"/>
      <c r="D658" s="3"/>
      <c r="G658" s="9"/>
      <c r="H658" s="9"/>
      <c r="O658" s="9"/>
    </row>
    <row r="659" customFormat="false" ht="15.75" hidden="false" customHeight="true" outlineLevel="0" collapsed="false">
      <c r="A659" s="60"/>
      <c r="B659" s="9"/>
      <c r="D659" s="3"/>
      <c r="G659" s="9"/>
      <c r="H659" s="9"/>
      <c r="O659" s="9"/>
    </row>
    <row r="660" customFormat="false" ht="15.75" hidden="false" customHeight="true" outlineLevel="0" collapsed="false">
      <c r="A660" s="60"/>
      <c r="B660" s="9"/>
      <c r="D660" s="3"/>
      <c r="G660" s="9"/>
      <c r="H660" s="9"/>
      <c r="O660" s="9"/>
    </row>
    <row r="661" customFormat="false" ht="15.75" hidden="false" customHeight="true" outlineLevel="0" collapsed="false">
      <c r="A661" s="60"/>
      <c r="B661" s="9"/>
      <c r="D661" s="3"/>
      <c r="G661" s="9"/>
      <c r="H661" s="9"/>
      <c r="O661" s="9"/>
    </row>
    <row r="662" customFormat="false" ht="15.75" hidden="false" customHeight="true" outlineLevel="0" collapsed="false">
      <c r="A662" s="60"/>
      <c r="B662" s="9"/>
      <c r="D662" s="3"/>
      <c r="G662" s="9"/>
      <c r="H662" s="9"/>
      <c r="O662" s="9"/>
    </row>
    <row r="663" customFormat="false" ht="15.75" hidden="false" customHeight="true" outlineLevel="0" collapsed="false">
      <c r="A663" s="60"/>
      <c r="B663" s="9"/>
      <c r="D663" s="3"/>
      <c r="G663" s="9"/>
      <c r="H663" s="9"/>
      <c r="O663" s="9"/>
    </row>
    <row r="664" customFormat="false" ht="15.75" hidden="false" customHeight="true" outlineLevel="0" collapsed="false">
      <c r="A664" s="60"/>
      <c r="B664" s="9"/>
      <c r="D664" s="3"/>
      <c r="G664" s="9"/>
      <c r="H664" s="9"/>
      <c r="O664" s="9"/>
    </row>
    <row r="665" customFormat="false" ht="15.75" hidden="false" customHeight="true" outlineLevel="0" collapsed="false">
      <c r="A665" s="60"/>
      <c r="B665" s="9"/>
      <c r="D665" s="3"/>
      <c r="G665" s="9"/>
      <c r="H665" s="9"/>
      <c r="O665" s="9"/>
    </row>
    <row r="666" customFormat="false" ht="15.75" hidden="false" customHeight="true" outlineLevel="0" collapsed="false">
      <c r="A666" s="60"/>
      <c r="B666" s="9"/>
      <c r="D666" s="3"/>
      <c r="G666" s="9"/>
      <c r="H666" s="9"/>
      <c r="O666" s="9"/>
    </row>
    <row r="667" customFormat="false" ht="15.75" hidden="false" customHeight="true" outlineLevel="0" collapsed="false">
      <c r="A667" s="60"/>
      <c r="B667" s="9"/>
      <c r="D667" s="3"/>
      <c r="G667" s="9"/>
      <c r="H667" s="9"/>
      <c r="O667" s="9"/>
    </row>
    <row r="668" customFormat="false" ht="15.75" hidden="false" customHeight="true" outlineLevel="0" collapsed="false">
      <c r="A668" s="60"/>
      <c r="B668" s="9"/>
      <c r="D668" s="3"/>
      <c r="G668" s="9"/>
      <c r="H668" s="9"/>
      <c r="O668" s="9"/>
    </row>
    <row r="669" customFormat="false" ht="15.75" hidden="false" customHeight="true" outlineLevel="0" collapsed="false">
      <c r="A669" s="60"/>
      <c r="B669" s="9"/>
      <c r="D669" s="3"/>
      <c r="G669" s="9"/>
      <c r="H669" s="9"/>
      <c r="O669" s="9"/>
    </row>
    <row r="670" customFormat="false" ht="15.75" hidden="false" customHeight="true" outlineLevel="0" collapsed="false">
      <c r="A670" s="60"/>
      <c r="B670" s="9"/>
      <c r="D670" s="3"/>
      <c r="G670" s="9"/>
      <c r="H670" s="9"/>
      <c r="O670" s="9"/>
    </row>
    <row r="671" customFormat="false" ht="15.75" hidden="false" customHeight="true" outlineLevel="0" collapsed="false">
      <c r="A671" s="60"/>
      <c r="B671" s="9"/>
      <c r="D671" s="3"/>
      <c r="G671" s="9"/>
      <c r="H671" s="9"/>
      <c r="O671" s="9"/>
    </row>
    <row r="672" customFormat="false" ht="15.75" hidden="false" customHeight="true" outlineLevel="0" collapsed="false">
      <c r="A672" s="60"/>
      <c r="B672" s="9"/>
      <c r="D672" s="3"/>
      <c r="G672" s="9"/>
      <c r="H672" s="9"/>
      <c r="O672" s="9"/>
    </row>
    <row r="673" customFormat="false" ht="15.75" hidden="false" customHeight="true" outlineLevel="0" collapsed="false">
      <c r="A673" s="60"/>
      <c r="B673" s="9"/>
      <c r="D673" s="3"/>
      <c r="G673" s="9"/>
      <c r="H673" s="9"/>
      <c r="O673" s="9"/>
    </row>
    <row r="674" customFormat="false" ht="15.75" hidden="false" customHeight="true" outlineLevel="0" collapsed="false">
      <c r="A674" s="60"/>
      <c r="B674" s="9"/>
      <c r="D674" s="3"/>
      <c r="G674" s="9"/>
      <c r="H674" s="9"/>
      <c r="O674" s="9"/>
    </row>
    <row r="675" customFormat="false" ht="15.75" hidden="false" customHeight="true" outlineLevel="0" collapsed="false">
      <c r="A675" s="60"/>
      <c r="B675" s="9"/>
      <c r="D675" s="3"/>
      <c r="G675" s="9"/>
      <c r="H675" s="9"/>
      <c r="O675" s="9"/>
    </row>
    <row r="676" customFormat="false" ht="15.75" hidden="false" customHeight="true" outlineLevel="0" collapsed="false">
      <c r="A676" s="60"/>
      <c r="B676" s="9"/>
      <c r="D676" s="3"/>
      <c r="G676" s="9"/>
      <c r="H676" s="9"/>
      <c r="O676" s="9"/>
    </row>
    <row r="677" customFormat="false" ht="15.75" hidden="false" customHeight="true" outlineLevel="0" collapsed="false">
      <c r="A677" s="60"/>
      <c r="B677" s="9"/>
      <c r="D677" s="3"/>
      <c r="G677" s="9"/>
      <c r="H677" s="9"/>
      <c r="O677" s="9"/>
    </row>
    <row r="678" customFormat="false" ht="15.75" hidden="false" customHeight="true" outlineLevel="0" collapsed="false">
      <c r="A678" s="60"/>
      <c r="B678" s="9"/>
      <c r="D678" s="3"/>
      <c r="G678" s="9"/>
      <c r="H678" s="9"/>
      <c r="O678" s="9"/>
    </row>
    <row r="679" customFormat="false" ht="15.75" hidden="false" customHeight="true" outlineLevel="0" collapsed="false">
      <c r="A679" s="60"/>
      <c r="B679" s="9"/>
      <c r="D679" s="3"/>
      <c r="G679" s="9"/>
      <c r="H679" s="9"/>
      <c r="O679" s="9"/>
    </row>
    <row r="680" customFormat="false" ht="15.75" hidden="false" customHeight="true" outlineLevel="0" collapsed="false">
      <c r="A680" s="60"/>
      <c r="B680" s="9"/>
      <c r="D680" s="3"/>
      <c r="G680" s="9"/>
      <c r="H680" s="9"/>
      <c r="O680" s="9"/>
    </row>
    <row r="681" customFormat="false" ht="15.75" hidden="false" customHeight="true" outlineLevel="0" collapsed="false">
      <c r="A681" s="60"/>
      <c r="B681" s="9"/>
      <c r="D681" s="3"/>
      <c r="G681" s="9"/>
      <c r="H681" s="9"/>
      <c r="O681" s="9"/>
    </row>
    <row r="682" customFormat="false" ht="15.75" hidden="false" customHeight="true" outlineLevel="0" collapsed="false">
      <c r="A682" s="60"/>
      <c r="B682" s="9"/>
      <c r="D682" s="3"/>
      <c r="G682" s="9"/>
      <c r="H682" s="9"/>
      <c r="O682" s="9"/>
    </row>
    <row r="683" customFormat="false" ht="15.75" hidden="false" customHeight="true" outlineLevel="0" collapsed="false">
      <c r="A683" s="60"/>
      <c r="B683" s="9"/>
      <c r="D683" s="3"/>
      <c r="G683" s="9"/>
      <c r="H683" s="9"/>
      <c r="O683" s="9"/>
    </row>
    <row r="684" customFormat="false" ht="15.75" hidden="false" customHeight="true" outlineLevel="0" collapsed="false">
      <c r="A684" s="60"/>
      <c r="B684" s="9"/>
      <c r="D684" s="3"/>
      <c r="G684" s="9"/>
      <c r="H684" s="9"/>
      <c r="O684" s="9"/>
    </row>
    <row r="685" customFormat="false" ht="15.75" hidden="false" customHeight="true" outlineLevel="0" collapsed="false">
      <c r="A685" s="60"/>
      <c r="B685" s="9"/>
      <c r="D685" s="3"/>
      <c r="G685" s="9"/>
      <c r="H685" s="9"/>
      <c r="O685" s="9"/>
    </row>
    <row r="686" customFormat="false" ht="15.75" hidden="false" customHeight="true" outlineLevel="0" collapsed="false">
      <c r="A686" s="60"/>
      <c r="B686" s="9"/>
      <c r="D686" s="3"/>
      <c r="G686" s="9"/>
      <c r="H686" s="9"/>
      <c r="O686" s="9"/>
    </row>
    <row r="687" customFormat="false" ht="15.75" hidden="false" customHeight="true" outlineLevel="0" collapsed="false">
      <c r="A687" s="60"/>
      <c r="B687" s="9"/>
      <c r="D687" s="3"/>
      <c r="G687" s="9"/>
      <c r="H687" s="9"/>
      <c r="O687" s="9"/>
    </row>
    <row r="688" customFormat="false" ht="15.75" hidden="false" customHeight="true" outlineLevel="0" collapsed="false">
      <c r="A688" s="60"/>
      <c r="B688" s="9"/>
      <c r="D688" s="3"/>
      <c r="G688" s="9"/>
      <c r="H688" s="9"/>
      <c r="O688" s="9"/>
    </row>
    <row r="689" customFormat="false" ht="15.75" hidden="false" customHeight="true" outlineLevel="0" collapsed="false">
      <c r="A689" s="60"/>
      <c r="B689" s="9"/>
      <c r="D689" s="3"/>
      <c r="G689" s="9"/>
      <c r="H689" s="9"/>
      <c r="O689" s="9"/>
    </row>
    <row r="690" customFormat="false" ht="15.75" hidden="false" customHeight="true" outlineLevel="0" collapsed="false">
      <c r="A690" s="60"/>
      <c r="B690" s="9"/>
      <c r="D690" s="3"/>
      <c r="G690" s="9"/>
      <c r="H690" s="9"/>
      <c r="O690" s="9"/>
    </row>
    <row r="691" customFormat="false" ht="15.75" hidden="false" customHeight="true" outlineLevel="0" collapsed="false">
      <c r="A691" s="60"/>
      <c r="B691" s="9"/>
      <c r="D691" s="3"/>
      <c r="G691" s="9"/>
      <c r="H691" s="9"/>
      <c r="O691" s="9"/>
    </row>
    <row r="692" customFormat="false" ht="15.75" hidden="false" customHeight="true" outlineLevel="0" collapsed="false">
      <c r="A692" s="60"/>
      <c r="B692" s="9"/>
      <c r="D692" s="3"/>
      <c r="G692" s="9"/>
      <c r="H692" s="9"/>
      <c r="O692" s="9"/>
    </row>
    <row r="693" customFormat="false" ht="15.75" hidden="false" customHeight="true" outlineLevel="0" collapsed="false">
      <c r="A693" s="60"/>
      <c r="B693" s="9"/>
      <c r="D693" s="3"/>
      <c r="G693" s="9"/>
      <c r="H693" s="9"/>
      <c r="O693" s="9"/>
    </row>
    <row r="694" customFormat="false" ht="15.75" hidden="false" customHeight="true" outlineLevel="0" collapsed="false">
      <c r="A694" s="60"/>
      <c r="B694" s="9"/>
      <c r="D694" s="3"/>
      <c r="G694" s="9"/>
      <c r="H694" s="9"/>
      <c r="O694" s="9"/>
    </row>
    <row r="695" customFormat="false" ht="15.75" hidden="false" customHeight="true" outlineLevel="0" collapsed="false">
      <c r="A695" s="60"/>
      <c r="B695" s="9"/>
      <c r="D695" s="3"/>
      <c r="G695" s="9"/>
      <c r="H695" s="9"/>
      <c r="O695" s="9"/>
    </row>
    <row r="696" customFormat="false" ht="15.75" hidden="false" customHeight="true" outlineLevel="0" collapsed="false">
      <c r="A696" s="60"/>
      <c r="B696" s="9"/>
      <c r="D696" s="3"/>
      <c r="G696" s="9"/>
      <c r="H696" s="9"/>
      <c r="O696" s="9"/>
    </row>
    <row r="697" customFormat="false" ht="15.75" hidden="false" customHeight="true" outlineLevel="0" collapsed="false">
      <c r="A697" s="60"/>
      <c r="B697" s="9"/>
      <c r="D697" s="3"/>
      <c r="G697" s="9"/>
      <c r="H697" s="9"/>
      <c r="O697" s="9"/>
    </row>
    <row r="698" customFormat="false" ht="15.75" hidden="false" customHeight="true" outlineLevel="0" collapsed="false">
      <c r="A698" s="60"/>
      <c r="B698" s="9"/>
      <c r="D698" s="3"/>
      <c r="G698" s="9"/>
      <c r="H698" s="9"/>
      <c r="O698" s="9"/>
    </row>
    <row r="699" customFormat="false" ht="15.75" hidden="false" customHeight="true" outlineLevel="0" collapsed="false">
      <c r="A699" s="60"/>
      <c r="B699" s="9"/>
      <c r="D699" s="3"/>
      <c r="G699" s="9"/>
      <c r="H699" s="9"/>
      <c r="O699" s="9"/>
    </row>
    <row r="700" customFormat="false" ht="15.75" hidden="false" customHeight="true" outlineLevel="0" collapsed="false">
      <c r="A700" s="60"/>
      <c r="B700" s="9"/>
      <c r="D700" s="3"/>
      <c r="G700" s="9"/>
      <c r="H700" s="9"/>
      <c r="O700" s="9"/>
    </row>
    <row r="701" customFormat="false" ht="15.75" hidden="false" customHeight="true" outlineLevel="0" collapsed="false">
      <c r="A701" s="60"/>
      <c r="B701" s="9"/>
      <c r="D701" s="3"/>
      <c r="G701" s="9"/>
      <c r="H701" s="9"/>
      <c r="O701" s="9"/>
    </row>
    <row r="702" customFormat="false" ht="15.75" hidden="false" customHeight="true" outlineLevel="0" collapsed="false">
      <c r="A702" s="60"/>
      <c r="B702" s="9"/>
      <c r="D702" s="3"/>
      <c r="G702" s="9"/>
      <c r="H702" s="9"/>
      <c r="O702" s="9"/>
    </row>
    <row r="703" customFormat="false" ht="15.75" hidden="false" customHeight="true" outlineLevel="0" collapsed="false">
      <c r="A703" s="60"/>
      <c r="B703" s="9"/>
      <c r="D703" s="3"/>
      <c r="G703" s="9"/>
      <c r="H703" s="9"/>
      <c r="O703" s="9"/>
    </row>
    <row r="704" customFormat="false" ht="15.75" hidden="false" customHeight="true" outlineLevel="0" collapsed="false">
      <c r="A704" s="60"/>
      <c r="B704" s="9"/>
      <c r="D704" s="3"/>
      <c r="G704" s="9"/>
      <c r="H704" s="9"/>
      <c r="O704" s="9"/>
    </row>
    <row r="705" customFormat="false" ht="15.75" hidden="false" customHeight="true" outlineLevel="0" collapsed="false">
      <c r="A705" s="60"/>
      <c r="B705" s="9"/>
      <c r="D705" s="3"/>
      <c r="G705" s="9"/>
      <c r="H705" s="9"/>
      <c r="O705" s="9"/>
    </row>
    <row r="706" customFormat="false" ht="15.75" hidden="false" customHeight="true" outlineLevel="0" collapsed="false">
      <c r="A706" s="60"/>
      <c r="B706" s="9"/>
      <c r="D706" s="3"/>
      <c r="G706" s="9"/>
      <c r="H706" s="9"/>
      <c r="O706" s="9"/>
    </row>
    <row r="707" customFormat="false" ht="15.75" hidden="false" customHeight="true" outlineLevel="0" collapsed="false">
      <c r="A707" s="60"/>
      <c r="B707" s="9"/>
      <c r="D707" s="3"/>
      <c r="G707" s="9"/>
      <c r="H707" s="9"/>
      <c r="O707" s="9"/>
    </row>
    <row r="708" customFormat="false" ht="15.75" hidden="false" customHeight="true" outlineLevel="0" collapsed="false">
      <c r="A708" s="60"/>
      <c r="B708" s="9"/>
      <c r="D708" s="3"/>
      <c r="G708" s="9"/>
      <c r="H708" s="9"/>
      <c r="O708" s="9"/>
    </row>
    <row r="709" customFormat="false" ht="15.75" hidden="false" customHeight="true" outlineLevel="0" collapsed="false">
      <c r="A709" s="60"/>
      <c r="B709" s="9"/>
      <c r="D709" s="3"/>
      <c r="G709" s="9"/>
      <c r="H709" s="9"/>
      <c r="O709" s="9"/>
    </row>
    <row r="710" customFormat="false" ht="15.75" hidden="false" customHeight="true" outlineLevel="0" collapsed="false">
      <c r="A710" s="60"/>
      <c r="B710" s="9"/>
      <c r="D710" s="3"/>
      <c r="G710" s="9"/>
      <c r="H710" s="9"/>
      <c r="O710" s="9"/>
    </row>
    <row r="711" customFormat="false" ht="15.75" hidden="false" customHeight="true" outlineLevel="0" collapsed="false">
      <c r="A711" s="60"/>
      <c r="B711" s="9"/>
      <c r="D711" s="3"/>
      <c r="G711" s="9"/>
      <c r="H711" s="9"/>
      <c r="O711" s="9"/>
    </row>
    <row r="712" customFormat="false" ht="15.75" hidden="false" customHeight="true" outlineLevel="0" collapsed="false">
      <c r="A712" s="60"/>
      <c r="B712" s="9"/>
      <c r="D712" s="3"/>
      <c r="G712" s="9"/>
      <c r="H712" s="9"/>
      <c r="O712" s="9"/>
    </row>
    <row r="713" customFormat="false" ht="15.75" hidden="false" customHeight="true" outlineLevel="0" collapsed="false">
      <c r="A713" s="60"/>
      <c r="B713" s="9"/>
      <c r="D713" s="3"/>
      <c r="G713" s="9"/>
      <c r="H713" s="9"/>
      <c r="O713" s="9"/>
    </row>
    <row r="714" customFormat="false" ht="15.75" hidden="false" customHeight="true" outlineLevel="0" collapsed="false">
      <c r="A714" s="60"/>
      <c r="B714" s="9"/>
      <c r="D714" s="3"/>
      <c r="G714" s="9"/>
      <c r="H714" s="9"/>
      <c r="O714" s="9"/>
    </row>
    <row r="715" customFormat="false" ht="15.75" hidden="false" customHeight="true" outlineLevel="0" collapsed="false">
      <c r="A715" s="60"/>
      <c r="B715" s="9"/>
      <c r="D715" s="3"/>
      <c r="G715" s="9"/>
      <c r="H715" s="9"/>
      <c r="O715" s="9"/>
    </row>
    <row r="716" customFormat="false" ht="15.75" hidden="false" customHeight="true" outlineLevel="0" collapsed="false">
      <c r="A716" s="60"/>
      <c r="B716" s="9"/>
      <c r="D716" s="3"/>
      <c r="G716" s="9"/>
      <c r="H716" s="9"/>
      <c r="O716" s="9"/>
    </row>
    <row r="717" customFormat="false" ht="15.75" hidden="false" customHeight="true" outlineLevel="0" collapsed="false">
      <c r="A717" s="60"/>
      <c r="B717" s="9"/>
      <c r="D717" s="3"/>
      <c r="G717" s="9"/>
      <c r="H717" s="9"/>
      <c r="O717" s="9"/>
    </row>
    <row r="718" customFormat="false" ht="15.75" hidden="false" customHeight="true" outlineLevel="0" collapsed="false">
      <c r="A718" s="60"/>
      <c r="B718" s="9"/>
      <c r="D718" s="3"/>
      <c r="G718" s="9"/>
      <c r="H718" s="9"/>
      <c r="O718" s="9"/>
    </row>
    <row r="719" customFormat="false" ht="15.75" hidden="false" customHeight="true" outlineLevel="0" collapsed="false">
      <c r="A719" s="60"/>
      <c r="B719" s="9"/>
      <c r="D719" s="3"/>
      <c r="G719" s="9"/>
      <c r="H719" s="9"/>
      <c r="O719" s="9"/>
    </row>
    <row r="720" customFormat="false" ht="15.75" hidden="false" customHeight="true" outlineLevel="0" collapsed="false">
      <c r="A720" s="60"/>
      <c r="B720" s="9"/>
      <c r="D720" s="3"/>
      <c r="G720" s="9"/>
      <c r="H720" s="9"/>
      <c r="O720" s="9"/>
    </row>
    <row r="721" customFormat="false" ht="15.75" hidden="false" customHeight="true" outlineLevel="0" collapsed="false">
      <c r="A721" s="60"/>
      <c r="B721" s="9"/>
      <c r="D721" s="3"/>
      <c r="G721" s="9"/>
      <c r="H721" s="9"/>
      <c r="O721" s="9"/>
    </row>
    <row r="722" customFormat="false" ht="15.75" hidden="false" customHeight="true" outlineLevel="0" collapsed="false">
      <c r="A722" s="60"/>
      <c r="B722" s="9"/>
      <c r="D722" s="3"/>
      <c r="G722" s="9"/>
      <c r="H722" s="9"/>
      <c r="O722" s="9"/>
    </row>
    <row r="723" customFormat="false" ht="15.75" hidden="false" customHeight="true" outlineLevel="0" collapsed="false">
      <c r="A723" s="60"/>
      <c r="B723" s="9"/>
      <c r="D723" s="3"/>
      <c r="G723" s="9"/>
      <c r="H723" s="9"/>
      <c r="O723" s="9"/>
    </row>
    <row r="724" customFormat="false" ht="15.75" hidden="false" customHeight="true" outlineLevel="0" collapsed="false">
      <c r="A724" s="60"/>
      <c r="B724" s="9"/>
      <c r="D724" s="3"/>
      <c r="G724" s="9"/>
      <c r="H724" s="9"/>
      <c r="O724" s="9"/>
    </row>
    <row r="725" customFormat="false" ht="15.75" hidden="false" customHeight="true" outlineLevel="0" collapsed="false">
      <c r="A725" s="60"/>
      <c r="B725" s="9"/>
      <c r="D725" s="3"/>
      <c r="G725" s="9"/>
      <c r="H725" s="9"/>
      <c r="O725" s="9"/>
    </row>
    <row r="726" customFormat="false" ht="15.75" hidden="false" customHeight="true" outlineLevel="0" collapsed="false">
      <c r="A726" s="60"/>
      <c r="B726" s="9"/>
      <c r="D726" s="3"/>
      <c r="G726" s="9"/>
      <c r="H726" s="9"/>
      <c r="O726" s="9"/>
    </row>
    <row r="727" customFormat="false" ht="15.75" hidden="false" customHeight="true" outlineLevel="0" collapsed="false">
      <c r="A727" s="60"/>
      <c r="B727" s="9"/>
      <c r="D727" s="3"/>
      <c r="G727" s="9"/>
      <c r="H727" s="9"/>
      <c r="O727" s="9"/>
    </row>
    <row r="728" customFormat="false" ht="15.75" hidden="false" customHeight="true" outlineLevel="0" collapsed="false">
      <c r="A728" s="60"/>
      <c r="B728" s="9"/>
      <c r="D728" s="3"/>
      <c r="G728" s="9"/>
      <c r="H728" s="9"/>
      <c r="O728" s="9"/>
    </row>
    <row r="729" customFormat="false" ht="15.75" hidden="false" customHeight="true" outlineLevel="0" collapsed="false">
      <c r="A729" s="60"/>
      <c r="B729" s="9"/>
      <c r="D729" s="3"/>
      <c r="G729" s="9"/>
      <c r="H729" s="9"/>
      <c r="O729" s="9"/>
    </row>
    <row r="730" customFormat="false" ht="15.75" hidden="false" customHeight="true" outlineLevel="0" collapsed="false">
      <c r="A730" s="60"/>
      <c r="B730" s="9"/>
      <c r="D730" s="3"/>
      <c r="G730" s="9"/>
      <c r="H730" s="9"/>
      <c r="O730" s="9"/>
    </row>
    <row r="731" customFormat="false" ht="15.75" hidden="false" customHeight="true" outlineLevel="0" collapsed="false">
      <c r="A731" s="60"/>
      <c r="B731" s="9"/>
      <c r="D731" s="3"/>
      <c r="G731" s="9"/>
      <c r="H731" s="9"/>
      <c r="O731" s="9"/>
    </row>
    <row r="732" customFormat="false" ht="15.75" hidden="false" customHeight="true" outlineLevel="0" collapsed="false">
      <c r="A732" s="60"/>
      <c r="B732" s="9"/>
      <c r="D732" s="3"/>
      <c r="G732" s="9"/>
      <c r="H732" s="9"/>
      <c r="O732" s="9"/>
    </row>
    <row r="733" customFormat="false" ht="15.75" hidden="false" customHeight="true" outlineLevel="0" collapsed="false">
      <c r="A733" s="60"/>
      <c r="B733" s="9"/>
      <c r="D733" s="3"/>
      <c r="G733" s="9"/>
      <c r="H733" s="9"/>
      <c r="O733" s="9"/>
    </row>
    <row r="734" customFormat="false" ht="15.75" hidden="false" customHeight="true" outlineLevel="0" collapsed="false">
      <c r="A734" s="60"/>
      <c r="B734" s="9"/>
      <c r="D734" s="3"/>
      <c r="G734" s="9"/>
      <c r="H734" s="9"/>
      <c r="O734" s="9"/>
    </row>
    <row r="735" customFormat="false" ht="15.75" hidden="false" customHeight="true" outlineLevel="0" collapsed="false">
      <c r="A735" s="60"/>
      <c r="B735" s="9"/>
      <c r="D735" s="3"/>
      <c r="G735" s="9"/>
      <c r="H735" s="9"/>
      <c r="O735" s="9"/>
    </row>
    <row r="736" customFormat="false" ht="15.75" hidden="false" customHeight="true" outlineLevel="0" collapsed="false">
      <c r="A736" s="60"/>
      <c r="B736" s="9"/>
      <c r="D736" s="3"/>
      <c r="G736" s="9"/>
      <c r="H736" s="9"/>
      <c r="O736" s="9"/>
    </row>
    <row r="737" customFormat="false" ht="15.75" hidden="false" customHeight="true" outlineLevel="0" collapsed="false">
      <c r="A737" s="60"/>
      <c r="B737" s="9"/>
      <c r="D737" s="3"/>
      <c r="G737" s="9"/>
      <c r="H737" s="9"/>
      <c r="O737" s="9"/>
    </row>
    <row r="738" customFormat="false" ht="15.75" hidden="false" customHeight="true" outlineLevel="0" collapsed="false">
      <c r="A738" s="60"/>
      <c r="B738" s="9"/>
      <c r="D738" s="3"/>
      <c r="G738" s="9"/>
      <c r="H738" s="9"/>
      <c r="O738" s="9"/>
    </row>
    <row r="739" customFormat="false" ht="15.75" hidden="false" customHeight="true" outlineLevel="0" collapsed="false">
      <c r="A739" s="60"/>
      <c r="B739" s="9"/>
      <c r="D739" s="3"/>
      <c r="G739" s="9"/>
      <c r="H739" s="9"/>
      <c r="O739" s="9"/>
    </row>
    <row r="740" customFormat="false" ht="15.75" hidden="false" customHeight="true" outlineLevel="0" collapsed="false">
      <c r="A740" s="60"/>
      <c r="B740" s="9"/>
      <c r="D740" s="3"/>
      <c r="G740" s="9"/>
      <c r="H740" s="9"/>
      <c r="O740" s="9"/>
    </row>
    <row r="741" customFormat="false" ht="15.75" hidden="false" customHeight="true" outlineLevel="0" collapsed="false">
      <c r="A741" s="60"/>
      <c r="B741" s="9"/>
      <c r="D741" s="3"/>
      <c r="G741" s="9"/>
      <c r="H741" s="9"/>
      <c r="O741" s="9"/>
    </row>
    <row r="742" customFormat="false" ht="15.75" hidden="false" customHeight="true" outlineLevel="0" collapsed="false">
      <c r="A742" s="60"/>
      <c r="B742" s="9"/>
      <c r="D742" s="3"/>
      <c r="G742" s="9"/>
      <c r="H742" s="9"/>
      <c r="O742" s="9"/>
    </row>
    <row r="743" customFormat="false" ht="15.75" hidden="false" customHeight="true" outlineLevel="0" collapsed="false">
      <c r="A743" s="60"/>
      <c r="B743" s="9"/>
      <c r="D743" s="3"/>
      <c r="G743" s="9"/>
      <c r="H743" s="9"/>
      <c r="O743" s="9"/>
    </row>
    <row r="744" customFormat="false" ht="15.75" hidden="false" customHeight="true" outlineLevel="0" collapsed="false">
      <c r="A744" s="60"/>
      <c r="B744" s="9"/>
      <c r="D744" s="3"/>
      <c r="G744" s="9"/>
      <c r="H744" s="9"/>
      <c r="O744" s="9"/>
    </row>
    <row r="745" customFormat="false" ht="15.75" hidden="false" customHeight="true" outlineLevel="0" collapsed="false">
      <c r="A745" s="60"/>
      <c r="B745" s="9"/>
      <c r="D745" s="3"/>
      <c r="G745" s="9"/>
      <c r="H745" s="9"/>
      <c r="O745" s="9"/>
    </row>
    <row r="746" customFormat="false" ht="15.75" hidden="false" customHeight="true" outlineLevel="0" collapsed="false">
      <c r="A746" s="60"/>
      <c r="B746" s="9"/>
      <c r="D746" s="3"/>
      <c r="G746" s="9"/>
      <c r="H746" s="9"/>
      <c r="O746" s="9"/>
    </row>
    <row r="747" customFormat="false" ht="15.75" hidden="false" customHeight="true" outlineLevel="0" collapsed="false">
      <c r="A747" s="60"/>
      <c r="B747" s="9"/>
      <c r="D747" s="3"/>
      <c r="G747" s="9"/>
      <c r="H747" s="9"/>
      <c r="O747" s="9"/>
    </row>
    <row r="748" customFormat="false" ht="15.75" hidden="false" customHeight="true" outlineLevel="0" collapsed="false">
      <c r="A748" s="60"/>
      <c r="B748" s="9"/>
      <c r="D748" s="3"/>
      <c r="G748" s="9"/>
      <c r="H748" s="9"/>
      <c r="O748" s="9"/>
    </row>
    <row r="749" customFormat="false" ht="15.75" hidden="false" customHeight="true" outlineLevel="0" collapsed="false">
      <c r="A749" s="60"/>
      <c r="B749" s="9"/>
      <c r="D749" s="3"/>
      <c r="G749" s="9"/>
      <c r="H749" s="9"/>
      <c r="O749" s="9"/>
    </row>
    <row r="750" customFormat="false" ht="15.75" hidden="false" customHeight="true" outlineLevel="0" collapsed="false">
      <c r="A750" s="60"/>
      <c r="B750" s="9"/>
      <c r="D750" s="3"/>
      <c r="G750" s="9"/>
      <c r="H750" s="9"/>
      <c r="O750" s="9"/>
    </row>
    <row r="751" customFormat="false" ht="15.75" hidden="false" customHeight="true" outlineLevel="0" collapsed="false">
      <c r="A751" s="60"/>
      <c r="B751" s="9"/>
      <c r="D751" s="3"/>
      <c r="G751" s="9"/>
      <c r="H751" s="9"/>
      <c r="O751" s="9"/>
    </row>
    <row r="752" customFormat="false" ht="15.75" hidden="false" customHeight="true" outlineLevel="0" collapsed="false">
      <c r="A752" s="60"/>
      <c r="B752" s="9"/>
      <c r="D752" s="3"/>
      <c r="G752" s="9"/>
      <c r="H752" s="9"/>
      <c r="O752" s="9"/>
    </row>
    <row r="753" customFormat="false" ht="15.75" hidden="false" customHeight="true" outlineLevel="0" collapsed="false">
      <c r="A753" s="60"/>
      <c r="B753" s="9"/>
      <c r="D753" s="3"/>
      <c r="G753" s="9"/>
      <c r="H753" s="9"/>
      <c r="O753" s="9"/>
    </row>
    <row r="754" customFormat="false" ht="15.75" hidden="false" customHeight="true" outlineLevel="0" collapsed="false">
      <c r="A754" s="60"/>
      <c r="B754" s="9"/>
      <c r="D754" s="3"/>
      <c r="G754" s="9"/>
      <c r="H754" s="9"/>
      <c r="O754" s="9"/>
    </row>
    <row r="755" customFormat="false" ht="15.75" hidden="false" customHeight="true" outlineLevel="0" collapsed="false">
      <c r="A755" s="60"/>
      <c r="B755" s="9"/>
      <c r="D755" s="3"/>
      <c r="G755" s="9"/>
      <c r="H755" s="9"/>
      <c r="O755" s="9"/>
    </row>
    <row r="756" customFormat="false" ht="15.75" hidden="false" customHeight="true" outlineLevel="0" collapsed="false">
      <c r="A756" s="60"/>
      <c r="B756" s="9"/>
      <c r="D756" s="3"/>
      <c r="G756" s="9"/>
      <c r="H756" s="9"/>
      <c r="O756" s="9"/>
    </row>
    <row r="757" customFormat="false" ht="15.75" hidden="false" customHeight="true" outlineLevel="0" collapsed="false">
      <c r="A757" s="60"/>
      <c r="B757" s="9"/>
      <c r="D757" s="3"/>
      <c r="G757" s="9"/>
      <c r="H757" s="9"/>
      <c r="O757" s="9"/>
    </row>
    <row r="758" customFormat="false" ht="15.75" hidden="false" customHeight="true" outlineLevel="0" collapsed="false">
      <c r="A758" s="60"/>
      <c r="B758" s="9"/>
      <c r="D758" s="3"/>
      <c r="G758" s="9"/>
      <c r="H758" s="9"/>
      <c r="O758" s="9"/>
    </row>
    <row r="759" customFormat="false" ht="15.75" hidden="false" customHeight="true" outlineLevel="0" collapsed="false">
      <c r="A759" s="60"/>
      <c r="B759" s="9"/>
      <c r="D759" s="3"/>
      <c r="G759" s="9"/>
      <c r="H759" s="9"/>
      <c r="O759" s="9"/>
    </row>
    <row r="760" customFormat="false" ht="15.75" hidden="false" customHeight="true" outlineLevel="0" collapsed="false">
      <c r="A760" s="60"/>
      <c r="B760" s="9"/>
      <c r="D760" s="3"/>
      <c r="G760" s="9"/>
      <c r="H760" s="9"/>
      <c r="O760" s="9"/>
    </row>
    <row r="761" customFormat="false" ht="15.75" hidden="false" customHeight="true" outlineLevel="0" collapsed="false">
      <c r="A761" s="60"/>
      <c r="B761" s="9"/>
      <c r="D761" s="3"/>
      <c r="G761" s="9"/>
      <c r="H761" s="9"/>
      <c r="O761" s="9"/>
    </row>
    <row r="762" customFormat="false" ht="15.75" hidden="false" customHeight="true" outlineLevel="0" collapsed="false">
      <c r="A762" s="60"/>
      <c r="B762" s="9"/>
      <c r="D762" s="3"/>
      <c r="G762" s="9"/>
      <c r="H762" s="9"/>
      <c r="O762" s="9"/>
    </row>
    <row r="763" customFormat="false" ht="15.75" hidden="false" customHeight="true" outlineLevel="0" collapsed="false">
      <c r="A763" s="60"/>
      <c r="B763" s="9"/>
      <c r="D763" s="3"/>
      <c r="G763" s="9"/>
      <c r="H763" s="9"/>
      <c r="O763" s="9"/>
    </row>
    <row r="764" customFormat="false" ht="15.75" hidden="false" customHeight="true" outlineLevel="0" collapsed="false">
      <c r="A764" s="60"/>
      <c r="B764" s="9"/>
      <c r="D764" s="3"/>
      <c r="G764" s="9"/>
      <c r="H764" s="9"/>
      <c r="O764" s="9"/>
    </row>
    <row r="765" customFormat="false" ht="15.75" hidden="false" customHeight="true" outlineLevel="0" collapsed="false">
      <c r="A765" s="60"/>
      <c r="B765" s="9"/>
      <c r="D765" s="3"/>
      <c r="G765" s="9"/>
      <c r="H765" s="9"/>
      <c r="O765" s="9"/>
    </row>
    <row r="766" customFormat="false" ht="15.75" hidden="false" customHeight="true" outlineLevel="0" collapsed="false">
      <c r="A766" s="60"/>
      <c r="B766" s="9"/>
      <c r="D766" s="3"/>
      <c r="G766" s="9"/>
      <c r="H766" s="9"/>
      <c r="O766" s="9"/>
    </row>
    <row r="767" customFormat="false" ht="15.75" hidden="false" customHeight="true" outlineLevel="0" collapsed="false">
      <c r="A767" s="60"/>
      <c r="B767" s="9"/>
      <c r="D767" s="3"/>
      <c r="G767" s="9"/>
      <c r="H767" s="9"/>
      <c r="O767" s="9"/>
    </row>
    <row r="768" customFormat="false" ht="15.75" hidden="false" customHeight="true" outlineLevel="0" collapsed="false">
      <c r="A768" s="60"/>
      <c r="B768" s="9"/>
      <c r="D768" s="3"/>
      <c r="G768" s="9"/>
      <c r="H768" s="9"/>
      <c r="O768" s="9"/>
    </row>
    <row r="769" customFormat="false" ht="15.75" hidden="false" customHeight="true" outlineLevel="0" collapsed="false">
      <c r="A769" s="60"/>
      <c r="B769" s="9"/>
      <c r="D769" s="3"/>
      <c r="G769" s="9"/>
      <c r="H769" s="9"/>
      <c r="O769" s="9"/>
    </row>
    <row r="770" customFormat="false" ht="15.75" hidden="false" customHeight="true" outlineLevel="0" collapsed="false">
      <c r="A770" s="60"/>
      <c r="B770" s="9"/>
      <c r="D770" s="3"/>
      <c r="G770" s="9"/>
      <c r="H770" s="9"/>
      <c r="O770" s="9"/>
    </row>
    <row r="771" customFormat="false" ht="15.75" hidden="false" customHeight="true" outlineLevel="0" collapsed="false">
      <c r="A771" s="60"/>
      <c r="B771" s="9"/>
      <c r="D771" s="3"/>
      <c r="G771" s="9"/>
      <c r="H771" s="9"/>
      <c r="O771" s="9"/>
    </row>
    <row r="772" customFormat="false" ht="15.75" hidden="false" customHeight="true" outlineLevel="0" collapsed="false">
      <c r="A772" s="60"/>
      <c r="B772" s="9"/>
      <c r="D772" s="3"/>
      <c r="G772" s="9"/>
      <c r="H772" s="9"/>
      <c r="O772" s="9"/>
    </row>
    <row r="773" customFormat="false" ht="15.75" hidden="false" customHeight="true" outlineLevel="0" collapsed="false">
      <c r="A773" s="60"/>
      <c r="B773" s="9"/>
      <c r="D773" s="3"/>
      <c r="G773" s="9"/>
      <c r="H773" s="9"/>
      <c r="O773" s="9"/>
    </row>
    <row r="774" customFormat="false" ht="15.75" hidden="false" customHeight="true" outlineLevel="0" collapsed="false">
      <c r="A774" s="60"/>
      <c r="B774" s="9"/>
      <c r="D774" s="3"/>
      <c r="G774" s="9"/>
      <c r="H774" s="9"/>
      <c r="O774" s="9"/>
    </row>
    <row r="775" customFormat="false" ht="15.75" hidden="false" customHeight="true" outlineLevel="0" collapsed="false">
      <c r="A775" s="60"/>
      <c r="B775" s="9"/>
      <c r="D775" s="3"/>
      <c r="G775" s="9"/>
      <c r="H775" s="9"/>
      <c r="O775" s="9"/>
    </row>
    <row r="776" customFormat="false" ht="15.75" hidden="false" customHeight="true" outlineLevel="0" collapsed="false">
      <c r="A776" s="60"/>
      <c r="B776" s="9"/>
      <c r="D776" s="3"/>
      <c r="G776" s="9"/>
      <c r="H776" s="9"/>
      <c r="O776" s="9"/>
    </row>
    <row r="777" customFormat="false" ht="15.75" hidden="false" customHeight="true" outlineLevel="0" collapsed="false">
      <c r="A777" s="60"/>
      <c r="B777" s="9"/>
      <c r="D777" s="3"/>
      <c r="G777" s="9"/>
      <c r="H777" s="9"/>
      <c r="O777" s="9"/>
    </row>
    <row r="778" customFormat="false" ht="15.75" hidden="false" customHeight="true" outlineLevel="0" collapsed="false">
      <c r="A778" s="60"/>
      <c r="B778" s="9"/>
      <c r="D778" s="3"/>
      <c r="G778" s="9"/>
      <c r="H778" s="9"/>
      <c r="O778" s="9"/>
    </row>
    <row r="779" customFormat="false" ht="15.75" hidden="false" customHeight="true" outlineLevel="0" collapsed="false">
      <c r="A779" s="60"/>
      <c r="B779" s="9"/>
      <c r="D779" s="3"/>
      <c r="G779" s="9"/>
      <c r="H779" s="9"/>
      <c r="O779" s="9"/>
    </row>
    <row r="780" customFormat="false" ht="15.75" hidden="false" customHeight="true" outlineLevel="0" collapsed="false">
      <c r="A780" s="60"/>
      <c r="B780" s="9"/>
      <c r="D780" s="3"/>
      <c r="G780" s="9"/>
      <c r="H780" s="9"/>
      <c r="O780" s="9"/>
    </row>
    <row r="781" customFormat="false" ht="15.75" hidden="false" customHeight="true" outlineLevel="0" collapsed="false">
      <c r="A781" s="60"/>
      <c r="B781" s="9"/>
      <c r="D781" s="3"/>
      <c r="G781" s="9"/>
      <c r="H781" s="9"/>
      <c r="O781" s="9"/>
    </row>
    <row r="782" customFormat="false" ht="15.75" hidden="false" customHeight="true" outlineLevel="0" collapsed="false">
      <c r="A782" s="60"/>
      <c r="B782" s="9"/>
      <c r="D782" s="3"/>
      <c r="G782" s="9"/>
      <c r="H782" s="9"/>
      <c r="O782" s="9"/>
    </row>
    <row r="783" customFormat="false" ht="15.75" hidden="false" customHeight="true" outlineLevel="0" collapsed="false">
      <c r="A783" s="60"/>
      <c r="B783" s="9"/>
      <c r="D783" s="3"/>
      <c r="G783" s="9"/>
      <c r="H783" s="9"/>
      <c r="O783" s="9"/>
    </row>
    <row r="784" customFormat="false" ht="15.75" hidden="false" customHeight="true" outlineLevel="0" collapsed="false">
      <c r="A784" s="60"/>
      <c r="B784" s="9"/>
      <c r="D784" s="3"/>
      <c r="G784" s="9"/>
      <c r="H784" s="9"/>
      <c r="O784" s="9"/>
    </row>
    <row r="785" customFormat="false" ht="15.75" hidden="false" customHeight="true" outlineLevel="0" collapsed="false">
      <c r="A785" s="60"/>
      <c r="B785" s="9"/>
      <c r="D785" s="3"/>
      <c r="G785" s="9"/>
      <c r="H785" s="9"/>
      <c r="O785" s="9"/>
    </row>
    <row r="786" customFormat="false" ht="15.75" hidden="false" customHeight="true" outlineLevel="0" collapsed="false">
      <c r="A786" s="60"/>
      <c r="B786" s="9"/>
      <c r="D786" s="3"/>
      <c r="G786" s="9"/>
      <c r="H786" s="9"/>
      <c r="O786" s="9"/>
    </row>
    <row r="787" customFormat="false" ht="15.75" hidden="false" customHeight="true" outlineLevel="0" collapsed="false">
      <c r="A787" s="60"/>
      <c r="B787" s="9"/>
      <c r="D787" s="3"/>
      <c r="G787" s="9"/>
      <c r="H787" s="9"/>
      <c r="O787" s="9"/>
    </row>
    <row r="788" customFormat="false" ht="15.75" hidden="false" customHeight="true" outlineLevel="0" collapsed="false">
      <c r="A788" s="60"/>
      <c r="B788" s="9"/>
      <c r="D788" s="3"/>
      <c r="G788" s="9"/>
      <c r="H788" s="9"/>
      <c r="O788" s="9"/>
    </row>
    <row r="789" customFormat="false" ht="15.75" hidden="false" customHeight="true" outlineLevel="0" collapsed="false">
      <c r="A789" s="60"/>
      <c r="B789" s="9"/>
      <c r="D789" s="3"/>
      <c r="G789" s="9"/>
      <c r="H789" s="9"/>
      <c r="O789" s="9"/>
    </row>
    <row r="790" customFormat="false" ht="15.75" hidden="false" customHeight="true" outlineLevel="0" collapsed="false">
      <c r="A790" s="60"/>
      <c r="B790" s="9"/>
      <c r="D790" s="3"/>
      <c r="G790" s="9"/>
      <c r="H790" s="9"/>
      <c r="O790" s="9"/>
    </row>
    <row r="791" customFormat="false" ht="15.75" hidden="false" customHeight="true" outlineLevel="0" collapsed="false">
      <c r="A791" s="60"/>
      <c r="B791" s="9"/>
      <c r="D791" s="3"/>
      <c r="G791" s="9"/>
      <c r="H791" s="9"/>
      <c r="O791" s="9"/>
    </row>
    <row r="792" customFormat="false" ht="15.75" hidden="false" customHeight="true" outlineLevel="0" collapsed="false">
      <c r="A792" s="60"/>
      <c r="B792" s="9"/>
      <c r="D792" s="3"/>
      <c r="G792" s="9"/>
      <c r="H792" s="9"/>
      <c r="O792" s="9"/>
    </row>
    <row r="793" customFormat="false" ht="15.75" hidden="false" customHeight="true" outlineLevel="0" collapsed="false">
      <c r="A793" s="60"/>
      <c r="B793" s="9"/>
      <c r="D793" s="3"/>
      <c r="G793" s="9"/>
      <c r="H793" s="9"/>
      <c r="O793" s="9"/>
    </row>
    <row r="794" customFormat="false" ht="15.75" hidden="false" customHeight="true" outlineLevel="0" collapsed="false">
      <c r="A794" s="60"/>
      <c r="B794" s="9"/>
      <c r="D794" s="3"/>
      <c r="G794" s="9"/>
      <c r="H794" s="9"/>
      <c r="O794" s="9"/>
    </row>
    <row r="795" customFormat="false" ht="15.75" hidden="false" customHeight="true" outlineLevel="0" collapsed="false">
      <c r="A795" s="60"/>
      <c r="B795" s="9"/>
      <c r="D795" s="3"/>
      <c r="G795" s="9"/>
      <c r="H795" s="9"/>
      <c r="O795" s="9"/>
    </row>
    <row r="796" customFormat="false" ht="15.75" hidden="false" customHeight="true" outlineLevel="0" collapsed="false">
      <c r="A796" s="60"/>
      <c r="B796" s="9"/>
      <c r="D796" s="3"/>
      <c r="G796" s="9"/>
      <c r="H796" s="9"/>
      <c r="O796" s="9"/>
    </row>
    <row r="797" customFormat="false" ht="15.75" hidden="false" customHeight="true" outlineLevel="0" collapsed="false">
      <c r="A797" s="60"/>
      <c r="B797" s="9"/>
      <c r="D797" s="3"/>
      <c r="G797" s="9"/>
      <c r="H797" s="9"/>
      <c r="O797" s="9"/>
    </row>
    <row r="798" customFormat="false" ht="15.75" hidden="false" customHeight="true" outlineLevel="0" collapsed="false">
      <c r="A798" s="60"/>
      <c r="B798" s="9"/>
      <c r="D798" s="3"/>
      <c r="G798" s="9"/>
      <c r="H798" s="9"/>
      <c r="O798" s="9"/>
    </row>
    <row r="799" customFormat="false" ht="15.75" hidden="false" customHeight="true" outlineLevel="0" collapsed="false">
      <c r="A799" s="60"/>
      <c r="B799" s="9"/>
      <c r="D799" s="3"/>
      <c r="G799" s="9"/>
      <c r="H799" s="9"/>
      <c r="O799" s="9"/>
    </row>
    <row r="800" customFormat="false" ht="15.75" hidden="false" customHeight="true" outlineLevel="0" collapsed="false">
      <c r="A800" s="60"/>
      <c r="B800" s="9"/>
      <c r="D800" s="3"/>
      <c r="G800" s="9"/>
      <c r="H800" s="9"/>
      <c r="O800" s="9"/>
    </row>
    <row r="801" customFormat="false" ht="15.75" hidden="false" customHeight="true" outlineLevel="0" collapsed="false">
      <c r="A801" s="60"/>
      <c r="B801" s="9"/>
      <c r="D801" s="3"/>
      <c r="G801" s="9"/>
      <c r="H801" s="9"/>
      <c r="O801" s="9"/>
    </row>
    <row r="802" customFormat="false" ht="15.75" hidden="false" customHeight="true" outlineLevel="0" collapsed="false">
      <c r="A802" s="60"/>
      <c r="B802" s="9"/>
      <c r="D802" s="3"/>
      <c r="G802" s="9"/>
      <c r="H802" s="9"/>
      <c r="O802" s="9"/>
    </row>
    <row r="803" customFormat="false" ht="15.75" hidden="false" customHeight="true" outlineLevel="0" collapsed="false">
      <c r="A803" s="60"/>
      <c r="B803" s="9"/>
      <c r="D803" s="3"/>
      <c r="G803" s="9"/>
      <c r="H803" s="9"/>
      <c r="O803" s="9"/>
    </row>
    <row r="804" customFormat="false" ht="15.75" hidden="false" customHeight="true" outlineLevel="0" collapsed="false">
      <c r="A804" s="60"/>
      <c r="B804" s="9"/>
      <c r="D804" s="3"/>
      <c r="G804" s="9"/>
      <c r="H804" s="9"/>
      <c r="O804" s="9"/>
    </row>
    <row r="805" customFormat="false" ht="15.75" hidden="false" customHeight="true" outlineLevel="0" collapsed="false">
      <c r="A805" s="60"/>
      <c r="B805" s="9"/>
      <c r="D805" s="3"/>
      <c r="G805" s="9"/>
      <c r="H805" s="9"/>
      <c r="O805" s="9"/>
    </row>
    <row r="806" customFormat="false" ht="15.75" hidden="false" customHeight="true" outlineLevel="0" collapsed="false">
      <c r="A806" s="60"/>
      <c r="B806" s="9"/>
      <c r="D806" s="3"/>
      <c r="G806" s="9"/>
      <c r="H806" s="9"/>
      <c r="O806" s="9"/>
    </row>
    <row r="807" customFormat="false" ht="15.75" hidden="false" customHeight="true" outlineLevel="0" collapsed="false">
      <c r="A807" s="60"/>
      <c r="B807" s="9"/>
      <c r="D807" s="3"/>
      <c r="G807" s="9"/>
      <c r="H807" s="9"/>
      <c r="O807" s="9"/>
    </row>
    <row r="808" customFormat="false" ht="15.75" hidden="false" customHeight="true" outlineLevel="0" collapsed="false">
      <c r="A808" s="60"/>
      <c r="B808" s="9"/>
      <c r="D808" s="3"/>
      <c r="G808" s="9"/>
      <c r="H808" s="9"/>
      <c r="O808" s="9"/>
    </row>
    <row r="809" customFormat="false" ht="15.75" hidden="false" customHeight="true" outlineLevel="0" collapsed="false">
      <c r="A809" s="60"/>
      <c r="B809" s="9"/>
      <c r="D809" s="3"/>
      <c r="G809" s="9"/>
      <c r="H809" s="9"/>
      <c r="O809" s="9"/>
    </row>
    <row r="810" customFormat="false" ht="15.75" hidden="false" customHeight="true" outlineLevel="0" collapsed="false">
      <c r="A810" s="60"/>
      <c r="B810" s="9"/>
      <c r="D810" s="3"/>
      <c r="G810" s="9"/>
      <c r="H810" s="9"/>
      <c r="O810" s="9"/>
    </row>
    <row r="811" customFormat="false" ht="15.75" hidden="false" customHeight="true" outlineLevel="0" collapsed="false">
      <c r="A811" s="60"/>
      <c r="B811" s="9"/>
      <c r="D811" s="3"/>
      <c r="G811" s="9"/>
      <c r="H811" s="9"/>
      <c r="O811" s="9"/>
    </row>
    <row r="812" customFormat="false" ht="15.75" hidden="false" customHeight="true" outlineLevel="0" collapsed="false">
      <c r="A812" s="60"/>
      <c r="B812" s="9"/>
      <c r="D812" s="3"/>
      <c r="G812" s="9"/>
      <c r="H812" s="9"/>
      <c r="O812" s="9"/>
    </row>
    <row r="813" customFormat="false" ht="15.75" hidden="false" customHeight="true" outlineLevel="0" collapsed="false">
      <c r="A813" s="60"/>
      <c r="B813" s="9"/>
      <c r="D813" s="3"/>
      <c r="G813" s="9"/>
      <c r="H813" s="9"/>
      <c r="O813" s="9"/>
    </row>
    <row r="814" customFormat="false" ht="15.75" hidden="false" customHeight="true" outlineLevel="0" collapsed="false">
      <c r="A814" s="60"/>
      <c r="B814" s="9"/>
      <c r="D814" s="3"/>
      <c r="G814" s="9"/>
      <c r="H814" s="9"/>
      <c r="O814" s="9"/>
    </row>
    <row r="815" customFormat="false" ht="15.75" hidden="false" customHeight="true" outlineLevel="0" collapsed="false">
      <c r="A815" s="60"/>
      <c r="B815" s="9"/>
      <c r="D815" s="3"/>
      <c r="G815" s="9"/>
      <c r="H815" s="9"/>
      <c r="O815" s="9"/>
    </row>
    <row r="816" customFormat="false" ht="15.75" hidden="false" customHeight="true" outlineLevel="0" collapsed="false">
      <c r="A816" s="60"/>
      <c r="B816" s="9"/>
      <c r="D816" s="3"/>
      <c r="G816" s="9"/>
      <c r="H816" s="9"/>
      <c r="O816" s="9"/>
    </row>
    <row r="817" customFormat="false" ht="15.75" hidden="false" customHeight="true" outlineLevel="0" collapsed="false">
      <c r="A817" s="60"/>
      <c r="B817" s="9"/>
      <c r="D817" s="3"/>
      <c r="G817" s="9"/>
      <c r="H817" s="9"/>
      <c r="O817" s="9"/>
    </row>
    <row r="818" customFormat="false" ht="15.75" hidden="false" customHeight="true" outlineLevel="0" collapsed="false">
      <c r="A818" s="60"/>
      <c r="B818" s="9"/>
      <c r="D818" s="3"/>
      <c r="G818" s="9"/>
      <c r="H818" s="9"/>
      <c r="O818" s="9"/>
    </row>
    <row r="819" customFormat="false" ht="15.75" hidden="false" customHeight="true" outlineLevel="0" collapsed="false">
      <c r="A819" s="60"/>
      <c r="B819" s="9"/>
      <c r="D819" s="3"/>
      <c r="G819" s="9"/>
      <c r="H819" s="9"/>
      <c r="O819" s="9"/>
    </row>
    <row r="820" customFormat="false" ht="15.75" hidden="false" customHeight="true" outlineLevel="0" collapsed="false">
      <c r="A820" s="60"/>
      <c r="B820" s="9"/>
      <c r="D820" s="3"/>
      <c r="G820" s="9"/>
      <c r="H820" s="9"/>
      <c r="O820" s="9"/>
    </row>
    <row r="821" customFormat="false" ht="15.75" hidden="false" customHeight="true" outlineLevel="0" collapsed="false">
      <c r="A821" s="60"/>
      <c r="B821" s="9"/>
      <c r="D821" s="3"/>
      <c r="G821" s="9"/>
      <c r="H821" s="9"/>
      <c r="O821" s="9"/>
    </row>
    <row r="822" customFormat="false" ht="15.75" hidden="false" customHeight="true" outlineLevel="0" collapsed="false">
      <c r="A822" s="60"/>
      <c r="B822" s="9"/>
      <c r="D822" s="3"/>
      <c r="G822" s="9"/>
      <c r="H822" s="9"/>
      <c r="O822" s="9"/>
    </row>
    <row r="823" customFormat="false" ht="15.75" hidden="false" customHeight="true" outlineLevel="0" collapsed="false">
      <c r="A823" s="60"/>
      <c r="B823" s="9"/>
      <c r="D823" s="3"/>
      <c r="G823" s="9"/>
      <c r="H823" s="9"/>
      <c r="O823" s="9"/>
    </row>
    <row r="824" customFormat="false" ht="15.75" hidden="false" customHeight="true" outlineLevel="0" collapsed="false">
      <c r="A824" s="60"/>
      <c r="B824" s="9"/>
      <c r="D824" s="3"/>
      <c r="G824" s="9"/>
      <c r="H824" s="9"/>
      <c r="O824" s="9"/>
    </row>
    <row r="825" customFormat="false" ht="15.75" hidden="false" customHeight="true" outlineLevel="0" collapsed="false">
      <c r="A825" s="60"/>
      <c r="B825" s="9"/>
      <c r="D825" s="3"/>
      <c r="G825" s="9"/>
      <c r="H825" s="9"/>
      <c r="O825" s="9"/>
    </row>
    <row r="826" customFormat="false" ht="15.75" hidden="false" customHeight="true" outlineLevel="0" collapsed="false">
      <c r="A826" s="60"/>
      <c r="B826" s="9"/>
      <c r="D826" s="3"/>
      <c r="G826" s="9"/>
      <c r="H826" s="9"/>
      <c r="O826" s="9"/>
    </row>
    <row r="827" customFormat="false" ht="15.75" hidden="false" customHeight="true" outlineLevel="0" collapsed="false">
      <c r="A827" s="60"/>
      <c r="B827" s="9"/>
      <c r="D827" s="3"/>
      <c r="G827" s="9"/>
      <c r="H827" s="9"/>
      <c r="O827" s="9"/>
    </row>
    <row r="828" customFormat="false" ht="15.75" hidden="false" customHeight="true" outlineLevel="0" collapsed="false">
      <c r="A828" s="60"/>
      <c r="B828" s="9"/>
      <c r="D828" s="3"/>
      <c r="G828" s="9"/>
      <c r="H828" s="9"/>
      <c r="O828" s="9"/>
    </row>
    <row r="829" customFormat="false" ht="15.75" hidden="false" customHeight="true" outlineLevel="0" collapsed="false">
      <c r="A829" s="60"/>
      <c r="B829" s="9"/>
      <c r="D829" s="3"/>
      <c r="G829" s="9"/>
      <c r="H829" s="9"/>
      <c r="O829" s="9"/>
    </row>
    <row r="830" customFormat="false" ht="15.75" hidden="false" customHeight="true" outlineLevel="0" collapsed="false">
      <c r="A830" s="60"/>
      <c r="B830" s="9"/>
      <c r="D830" s="3"/>
      <c r="G830" s="9"/>
      <c r="H830" s="9"/>
      <c r="O830" s="9"/>
    </row>
    <row r="831" customFormat="false" ht="15.75" hidden="false" customHeight="true" outlineLevel="0" collapsed="false">
      <c r="A831" s="60"/>
      <c r="B831" s="9"/>
      <c r="D831" s="3"/>
      <c r="G831" s="9"/>
      <c r="H831" s="9"/>
      <c r="O831" s="9"/>
    </row>
    <row r="832" customFormat="false" ht="15.75" hidden="false" customHeight="true" outlineLevel="0" collapsed="false">
      <c r="A832" s="60"/>
      <c r="B832" s="9"/>
      <c r="D832" s="3"/>
      <c r="G832" s="9"/>
      <c r="H832" s="9"/>
      <c r="O832" s="9"/>
    </row>
    <row r="833" customFormat="false" ht="15.75" hidden="false" customHeight="true" outlineLevel="0" collapsed="false">
      <c r="A833" s="60"/>
      <c r="B833" s="9"/>
      <c r="D833" s="3"/>
      <c r="G833" s="9"/>
      <c r="H833" s="9"/>
      <c r="O833" s="9"/>
    </row>
    <row r="834" customFormat="false" ht="15.75" hidden="false" customHeight="true" outlineLevel="0" collapsed="false">
      <c r="A834" s="60"/>
      <c r="B834" s="9"/>
      <c r="D834" s="3"/>
      <c r="G834" s="9"/>
      <c r="H834" s="9"/>
      <c r="O834" s="9"/>
    </row>
    <row r="835" customFormat="false" ht="15.75" hidden="false" customHeight="true" outlineLevel="0" collapsed="false">
      <c r="A835" s="60"/>
      <c r="B835" s="9"/>
      <c r="D835" s="3"/>
      <c r="G835" s="9"/>
      <c r="H835" s="9"/>
      <c r="O835" s="9"/>
    </row>
    <row r="836" customFormat="false" ht="15.75" hidden="false" customHeight="true" outlineLevel="0" collapsed="false">
      <c r="A836" s="60"/>
      <c r="B836" s="9"/>
      <c r="D836" s="3"/>
      <c r="G836" s="9"/>
      <c r="H836" s="9"/>
      <c r="O836" s="9"/>
    </row>
    <row r="837" customFormat="false" ht="15.75" hidden="false" customHeight="true" outlineLevel="0" collapsed="false">
      <c r="A837" s="60"/>
      <c r="B837" s="9"/>
      <c r="D837" s="3"/>
      <c r="G837" s="9"/>
      <c r="H837" s="9"/>
      <c r="O837" s="9"/>
    </row>
    <row r="838" customFormat="false" ht="15.75" hidden="false" customHeight="true" outlineLevel="0" collapsed="false">
      <c r="A838" s="60"/>
      <c r="B838" s="9"/>
      <c r="D838" s="3"/>
      <c r="G838" s="9"/>
      <c r="H838" s="9"/>
      <c r="O838" s="9"/>
    </row>
    <row r="839" customFormat="false" ht="15.75" hidden="false" customHeight="true" outlineLevel="0" collapsed="false">
      <c r="A839" s="60"/>
      <c r="B839" s="9"/>
      <c r="D839" s="3"/>
      <c r="G839" s="9"/>
      <c r="H839" s="9"/>
      <c r="O839" s="9"/>
    </row>
    <row r="840" customFormat="false" ht="15.75" hidden="false" customHeight="true" outlineLevel="0" collapsed="false">
      <c r="A840" s="60"/>
      <c r="B840" s="9"/>
      <c r="D840" s="3"/>
      <c r="G840" s="9"/>
      <c r="H840" s="9"/>
      <c r="O840" s="9"/>
    </row>
    <row r="841" customFormat="false" ht="15.75" hidden="false" customHeight="true" outlineLevel="0" collapsed="false">
      <c r="A841" s="60"/>
      <c r="B841" s="9"/>
      <c r="D841" s="3"/>
      <c r="G841" s="9"/>
      <c r="H841" s="9"/>
      <c r="O841" s="9"/>
    </row>
    <row r="842" customFormat="false" ht="15.75" hidden="false" customHeight="true" outlineLevel="0" collapsed="false">
      <c r="A842" s="60"/>
      <c r="B842" s="9"/>
      <c r="D842" s="3"/>
      <c r="G842" s="9"/>
      <c r="H842" s="9"/>
      <c r="O842" s="9"/>
    </row>
    <row r="843" customFormat="false" ht="15.75" hidden="false" customHeight="true" outlineLevel="0" collapsed="false">
      <c r="A843" s="60"/>
      <c r="B843" s="9"/>
      <c r="D843" s="3"/>
      <c r="G843" s="9"/>
      <c r="H843" s="9"/>
      <c r="O843" s="9"/>
    </row>
    <row r="844" customFormat="false" ht="15.75" hidden="false" customHeight="true" outlineLevel="0" collapsed="false">
      <c r="A844" s="60"/>
      <c r="B844" s="9"/>
      <c r="D844" s="3"/>
      <c r="G844" s="9"/>
      <c r="H844" s="9"/>
      <c r="O844" s="9"/>
    </row>
    <row r="845" customFormat="false" ht="15.75" hidden="false" customHeight="true" outlineLevel="0" collapsed="false">
      <c r="A845" s="60"/>
      <c r="B845" s="9"/>
      <c r="D845" s="3"/>
      <c r="G845" s="9"/>
      <c r="H845" s="9"/>
      <c r="O845" s="9"/>
    </row>
    <row r="846" customFormat="false" ht="15.75" hidden="false" customHeight="true" outlineLevel="0" collapsed="false">
      <c r="A846" s="60"/>
      <c r="B846" s="9"/>
      <c r="D846" s="3"/>
      <c r="G846" s="9"/>
      <c r="H846" s="9"/>
      <c r="O846" s="9"/>
    </row>
    <row r="847" customFormat="false" ht="15.75" hidden="false" customHeight="true" outlineLevel="0" collapsed="false">
      <c r="A847" s="60"/>
      <c r="B847" s="9"/>
      <c r="D847" s="3"/>
      <c r="G847" s="9"/>
      <c r="H847" s="9"/>
      <c r="O847" s="9"/>
    </row>
    <row r="848" customFormat="false" ht="15.75" hidden="false" customHeight="true" outlineLevel="0" collapsed="false">
      <c r="A848" s="60"/>
      <c r="B848" s="9"/>
      <c r="D848" s="3"/>
      <c r="G848" s="9"/>
      <c r="H848" s="9"/>
      <c r="O848" s="9"/>
    </row>
    <row r="849" customFormat="false" ht="15.75" hidden="false" customHeight="true" outlineLevel="0" collapsed="false">
      <c r="A849" s="60"/>
      <c r="B849" s="9"/>
      <c r="D849" s="3"/>
      <c r="G849" s="9"/>
      <c r="H849" s="9"/>
      <c r="O849" s="9"/>
    </row>
    <row r="850" customFormat="false" ht="15.75" hidden="false" customHeight="true" outlineLevel="0" collapsed="false">
      <c r="A850" s="60"/>
      <c r="B850" s="9"/>
      <c r="D850" s="3"/>
      <c r="G850" s="9"/>
      <c r="H850" s="9"/>
      <c r="O850" s="9"/>
    </row>
    <row r="851" customFormat="false" ht="15.75" hidden="false" customHeight="true" outlineLevel="0" collapsed="false">
      <c r="A851" s="60"/>
      <c r="B851" s="9"/>
      <c r="D851" s="3"/>
      <c r="G851" s="9"/>
      <c r="H851" s="9"/>
      <c r="O851" s="9"/>
    </row>
    <row r="852" customFormat="false" ht="15.75" hidden="false" customHeight="true" outlineLevel="0" collapsed="false">
      <c r="A852" s="60"/>
      <c r="B852" s="9"/>
      <c r="D852" s="3"/>
      <c r="G852" s="9"/>
      <c r="H852" s="9"/>
      <c r="O852" s="9"/>
    </row>
    <row r="853" customFormat="false" ht="15.75" hidden="false" customHeight="true" outlineLevel="0" collapsed="false">
      <c r="A853" s="60"/>
      <c r="B853" s="9"/>
      <c r="D853" s="3"/>
      <c r="G853" s="9"/>
      <c r="H853" s="9"/>
      <c r="O853" s="9"/>
    </row>
    <row r="854" customFormat="false" ht="15.75" hidden="false" customHeight="true" outlineLevel="0" collapsed="false">
      <c r="A854" s="60"/>
      <c r="B854" s="9"/>
      <c r="D854" s="3"/>
      <c r="G854" s="9"/>
      <c r="H854" s="9"/>
      <c r="O854" s="9"/>
    </row>
    <row r="855" customFormat="false" ht="15.75" hidden="false" customHeight="true" outlineLevel="0" collapsed="false">
      <c r="A855" s="60"/>
      <c r="B855" s="9"/>
      <c r="D855" s="3"/>
      <c r="G855" s="9"/>
      <c r="H855" s="9"/>
      <c r="O855" s="9"/>
    </row>
    <row r="856" customFormat="false" ht="15.75" hidden="false" customHeight="true" outlineLevel="0" collapsed="false">
      <c r="A856" s="60"/>
      <c r="B856" s="9"/>
      <c r="D856" s="3"/>
      <c r="G856" s="9"/>
      <c r="H856" s="9"/>
      <c r="O856" s="9"/>
    </row>
    <row r="857" customFormat="false" ht="15.75" hidden="false" customHeight="true" outlineLevel="0" collapsed="false">
      <c r="A857" s="60"/>
      <c r="B857" s="9"/>
      <c r="D857" s="3"/>
      <c r="G857" s="9"/>
      <c r="H857" s="9"/>
      <c r="O857" s="9"/>
    </row>
    <row r="858" customFormat="false" ht="15.75" hidden="false" customHeight="true" outlineLevel="0" collapsed="false">
      <c r="A858" s="60"/>
      <c r="B858" s="9"/>
      <c r="D858" s="3"/>
      <c r="G858" s="9"/>
      <c r="H858" s="9"/>
      <c r="O858" s="9"/>
    </row>
    <row r="859" customFormat="false" ht="15.75" hidden="false" customHeight="true" outlineLevel="0" collapsed="false">
      <c r="A859" s="60"/>
      <c r="B859" s="9"/>
      <c r="D859" s="3"/>
      <c r="G859" s="9"/>
      <c r="H859" s="9"/>
      <c r="O859" s="9"/>
    </row>
    <row r="860" customFormat="false" ht="15.75" hidden="false" customHeight="true" outlineLevel="0" collapsed="false">
      <c r="A860" s="60"/>
      <c r="B860" s="9"/>
      <c r="D860" s="3"/>
      <c r="G860" s="9"/>
      <c r="H860" s="9"/>
      <c r="O860" s="9"/>
    </row>
    <row r="861" customFormat="false" ht="15.75" hidden="false" customHeight="true" outlineLevel="0" collapsed="false">
      <c r="A861" s="60"/>
      <c r="B861" s="9"/>
      <c r="D861" s="3"/>
      <c r="G861" s="9"/>
      <c r="H861" s="9"/>
      <c r="O861" s="9"/>
    </row>
    <row r="862" customFormat="false" ht="15.75" hidden="false" customHeight="true" outlineLevel="0" collapsed="false">
      <c r="A862" s="60"/>
      <c r="B862" s="9"/>
      <c r="D862" s="3"/>
      <c r="G862" s="9"/>
      <c r="H862" s="9"/>
      <c r="O862" s="9"/>
    </row>
    <row r="863" customFormat="false" ht="15.75" hidden="false" customHeight="true" outlineLevel="0" collapsed="false">
      <c r="A863" s="60"/>
      <c r="B863" s="9"/>
      <c r="D863" s="3"/>
      <c r="G863" s="9"/>
      <c r="H863" s="9"/>
      <c r="O863" s="9"/>
    </row>
    <row r="864" customFormat="false" ht="15.75" hidden="false" customHeight="true" outlineLevel="0" collapsed="false">
      <c r="A864" s="60"/>
      <c r="B864" s="9"/>
      <c r="D864" s="3"/>
      <c r="G864" s="9"/>
      <c r="H864" s="9"/>
      <c r="O864" s="9"/>
    </row>
    <row r="865" customFormat="false" ht="15.75" hidden="false" customHeight="true" outlineLevel="0" collapsed="false">
      <c r="A865" s="60"/>
      <c r="B865" s="9"/>
      <c r="D865" s="3"/>
      <c r="G865" s="9"/>
      <c r="H865" s="9"/>
      <c r="O865" s="9"/>
    </row>
    <row r="866" customFormat="false" ht="15.75" hidden="false" customHeight="true" outlineLevel="0" collapsed="false">
      <c r="A866" s="60"/>
      <c r="B866" s="9"/>
      <c r="D866" s="3"/>
      <c r="G866" s="9"/>
      <c r="H866" s="9"/>
      <c r="O866" s="9"/>
    </row>
    <row r="867" customFormat="false" ht="15.75" hidden="false" customHeight="true" outlineLevel="0" collapsed="false">
      <c r="A867" s="60"/>
      <c r="B867" s="9"/>
      <c r="D867" s="3"/>
      <c r="G867" s="9"/>
      <c r="H867" s="9"/>
      <c r="O867" s="9"/>
    </row>
    <row r="868" customFormat="false" ht="15.75" hidden="false" customHeight="true" outlineLevel="0" collapsed="false">
      <c r="A868" s="60"/>
      <c r="B868" s="9"/>
      <c r="D868" s="3"/>
      <c r="G868" s="9"/>
      <c r="H868" s="9"/>
      <c r="O868" s="9"/>
    </row>
    <row r="869" customFormat="false" ht="15.75" hidden="false" customHeight="true" outlineLevel="0" collapsed="false">
      <c r="A869" s="60"/>
      <c r="B869" s="9"/>
      <c r="D869" s="3"/>
      <c r="G869" s="9"/>
      <c r="H869" s="9"/>
      <c r="O869" s="9"/>
    </row>
    <row r="870" customFormat="false" ht="15.75" hidden="false" customHeight="true" outlineLevel="0" collapsed="false">
      <c r="A870" s="60"/>
      <c r="B870" s="9"/>
      <c r="D870" s="3"/>
      <c r="G870" s="9"/>
      <c r="H870" s="9"/>
      <c r="O870" s="9"/>
    </row>
    <row r="871" customFormat="false" ht="15.75" hidden="false" customHeight="true" outlineLevel="0" collapsed="false">
      <c r="A871" s="60"/>
      <c r="B871" s="9"/>
      <c r="D871" s="3"/>
      <c r="G871" s="9"/>
      <c r="H871" s="9"/>
      <c r="O871" s="9"/>
    </row>
    <row r="872" customFormat="false" ht="15.75" hidden="false" customHeight="true" outlineLevel="0" collapsed="false">
      <c r="A872" s="60"/>
      <c r="B872" s="9"/>
      <c r="D872" s="3"/>
      <c r="G872" s="9"/>
      <c r="H872" s="9"/>
      <c r="O872" s="9"/>
    </row>
    <row r="873" customFormat="false" ht="15.75" hidden="false" customHeight="true" outlineLevel="0" collapsed="false">
      <c r="A873" s="60"/>
      <c r="B873" s="9"/>
      <c r="D873" s="3"/>
      <c r="G873" s="9"/>
      <c r="H873" s="9"/>
      <c r="O873" s="9"/>
    </row>
    <row r="874" customFormat="false" ht="15.75" hidden="false" customHeight="true" outlineLevel="0" collapsed="false">
      <c r="A874" s="60"/>
      <c r="B874" s="9"/>
      <c r="D874" s="3"/>
      <c r="G874" s="9"/>
      <c r="H874" s="9"/>
      <c r="O874" s="9"/>
    </row>
    <row r="875" customFormat="false" ht="15.75" hidden="false" customHeight="true" outlineLevel="0" collapsed="false">
      <c r="A875" s="60"/>
      <c r="B875" s="9"/>
      <c r="D875" s="3"/>
      <c r="G875" s="9"/>
      <c r="H875" s="9"/>
      <c r="O875" s="9"/>
    </row>
    <row r="876" customFormat="false" ht="15.75" hidden="false" customHeight="true" outlineLevel="0" collapsed="false">
      <c r="A876" s="60"/>
      <c r="B876" s="9"/>
      <c r="D876" s="3"/>
      <c r="G876" s="9"/>
      <c r="H876" s="9"/>
      <c r="O876" s="9"/>
    </row>
    <row r="877" customFormat="false" ht="15.75" hidden="false" customHeight="true" outlineLevel="0" collapsed="false">
      <c r="A877" s="60"/>
      <c r="B877" s="9"/>
      <c r="D877" s="3"/>
      <c r="G877" s="9"/>
      <c r="H877" s="9"/>
      <c r="O877" s="9"/>
    </row>
    <row r="878" customFormat="false" ht="15.75" hidden="false" customHeight="true" outlineLevel="0" collapsed="false">
      <c r="A878" s="60"/>
      <c r="B878" s="9"/>
      <c r="D878" s="3"/>
      <c r="G878" s="9"/>
      <c r="H878" s="9"/>
      <c r="O878" s="9"/>
    </row>
    <row r="879" customFormat="false" ht="15.75" hidden="false" customHeight="true" outlineLevel="0" collapsed="false">
      <c r="A879" s="60"/>
      <c r="B879" s="9"/>
      <c r="D879" s="3"/>
      <c r="G879" s="9"/>
      <c r="H879" s="9"/>
      <c r="O879" s="9"/>
    </row>
    <row r="880" customFormat="false" ht="15.75" hidden="false" customHeight="true" outlineLevel="0" collapsed="false">
      <c r="A880" s="60"/>
      <c r="B880" s="9"/>
      <c r="D880" s="3"/>
      <c r="G880" s="9"/>
      <c r="H880" s="9"/>
      <c r="O880" s="9"/>
    </row>
    <row r="881" customFormat="false" ht="15.75" hidden="false" customHeight="true" outlineLevel="0" collapsed="false">
      <c r="A881" s="60"/>
      <c r="B881" s="9"/>
      <c r="D881" s="3"/>
      <c r="G881" s="9"/>
      <c r="H881" s="9"/>
      <c r="O881" s="9"/>
    </row>
    <row r="882" customFormat="false" ht="15.75" hidden="false" customHeight="true" outlineLevel="0" collapsed="false">
      <c r="A882" s="60"/>
      <c r="B882" s="9"/>
      <c r="D882" s="3"/>
      <c r="G882" s="9"/>
      <c r="H882" s="9"/>
      <c r="O882" s="9"/>
    </row>
    <row r="883" customFormat="false" ht="15.75" hidden="false" customHeight="true" outlineLevel="0" collapsed="false">
      <c r="A883" s="60"/>
      <c r="B883" s="9"/>
      <c r="D883" s="3"/>
      <c r="G883" s="9"/>
      <c r="H883" s="9"/>
      <c r="O883" s="9"/>
    </row>
    <row r="884" customFormat="false" ht="15.75" hidden="false" customHeight="true" outlineLevel="0" collapsed="false">
      <c r="A884" s="60"/>
      <c r="B884" s="9"/>
      <c r="D884" s="3"/>
      <c r="G884" s="9"/>
      <c r="H884" s="9"/>
      <c r="O884" s="9"/>
    </row>
    <row r="885" customFormat="false" ht="15.75" hidden="false" customHeight="true" outlineLevel="0" collapsed="false">
      <c r="A885" s="60"/>
      <c r="B885" s="9"/>
      <c r="D885" s="3"/>
      <c r="G885" s="9"/>
      <c r="H885" s="9"/>
      <c r="O885" s="9"/>
    </row>
    <row r="886" customFormat="false" ht="15.75" hidden="false" customHeight="true" outlineLevel="0" collapsed="false">
      <c r="A886" s="60"/>
      <c r="B886" s="9"/>
      <c r="D886" s="3"/>
      <c r="G886" s="9"/>
      <c r="H886" s="9"/>
      <c r="O886" s="9"/>
    </row>
    <row r="887" customFormat="false" ht="15.75" hidden="false" customHeight="true" outlineLevel="0" collapsed="false">
      <c r="A887" s="60"/>
      <c r="B887" s="9"/>
      <c r="D887" s="3"/>
      <c r="G887" s="9"/>
      <c r="H887" s="9"/>
      <c r="O887" s="9"/>
    </row>
    <row r="888" customFormat="false" ht="15.75" hidden="false" customHeight="true" outlineLevel="0" collapsed="false">
      <c r="A888" s="60"/>
      <c r="B888" s="9"/>
      <c r="D888" s="3"/>
      <c r="G888" s="9"/>
      <c r="H888" s="9"/>
      <c r="O888" s="9"/>
    </row>
    <row r="889" customFormat="false" ht="15.75" hidden="false" customHeight="true" outlineLevel="0" collapsed="false">
      <c r="A889" s="60"/>
      <c r="B889" s="9"/>
      <c r="D889" s="3"/>
      <c r="G889" s="9"/>
      <c r="H889" s="9"/>
      <c r="O889" s="9"/>
    </row>
    <row r="890" customFormat="false" ht="15.75" hidden="false" customHeight="true" outlineLevel="0" collapsed="false">
      <c r="A890" s="60"/>
      <c r="B890" s="9"/>
      <c r="D890" s="3"/>
      <c r="G890" s="9"/>
      <c r="H890" s="9"/>
      <c r="O890" s="9"/>
    </row>
    <row r="891" customFormat="false" ht="15.75" hidden="false" customHeight="true" outlineLevel="0" collapsed="false">
      <c r="A891" s="60"/>
      <c r="B891" s="9"/>
      <c r="D891" s="3"/>
      <c r="G891" s="9"/>
      <c r="H891" s="9"/>
      <c r="O891" s="9"/>
    </row>
    <row r="892" customFormat="false" ht="15.75" hidden="false" customHeight="true" outlineLevel="0" collapsed="false">
      <c r="A892" s="60"/>
      <c r="B892" s="9"/>
      <c r="D892" s="3"/>
      <c r="G892" s="9"/>
      <c r="H892" s="9"/>
      <c r="O892" s="9"/>
    </row>
    <row r="893" customFormat="false" ht="15.75" hidden="false" customHeight="true" outlineLevel="0" collapsed="false">
      <c r="A893" s="60"/>
      <c r="B893" s="9"/>
      <c r="D893" s="3"/>
      <c r="G893" s="9"/>
      <c r="H893" s="9"/>
      <c r="O893" s="9"/>
    </row>
    <row r="894" customFormat="false" ht="15.75" hidden="false" customHeight="true" outlineLevel="0" collapsed="false">
      <c r="A894" s="60"/>
      <c r="B894" s="9"/>
      <c r="D894" s="3"/>
      <c r="G894" s="9"/>
      <c r="H894" s="9"/>
      <c r="O894" s="9"/>
    </row>
    <row r="895" customFormat="false" ht="15.75" hidden="false" customHeight="true" outlineLevel="0" collapsed="false">
      <c r="A895" s="60"/>
      <c r="B895" s="9"/>
      <c r="D895" s="3"/>
      <c r="G895" s="9"/>
      <c r="H895" s="9"/>
      <c r="O895" s="9"/>
    </row>
    <row r="896" customFormat="false" ht="15.75" hidden="false" customHeight="true" outlineLevel="0" collapsed="false">
      <c r="A896" s="60"/>
      <c r="B896" s="9"/>
      <c r="D896" s="3"/>
      <c r="G896" s="9"/>
      <c r="H896" s="9"/>
      <c r="O896" s="9"/>
    </row>
    <row r="897" customFormat="false" ht="15.75" hidden="false" customHeight="true" outlineLevel="0" collapsed="false">
      <c r="A897" s="60"/>
      <c r="B897" s="9"/>
      <c r="D897" s="3"/>
      <c r="G897" s="9"/>
      <c r="H897" s="9"/>
      <c r="O897" s="9"/>
    </row>
    <row r="898" customFormat="false" ht="15.75" hidden="false" customHeight="true" outlineLevel="0" collapsed="false">
      <c r="A898" s="60"/>
      <c r="B898" s="9"/>
      <c r="D898" s="3"/>
      <c r="G898" s="9"/>
      <c r="H898" s="9"/>
      <c r="O898" s="9"/>
    </row>
    <row r="899" customFormat="false" ht="15.75" hidden="false" customHeight="true" outlineLevel="0" collapsed="false">
      <c r="A899" s="60"/>
      <c r="B899" s="9"/>
      <c r="D899" s="3"/>
      <c r="G899" s="9"/>
      <c r="H899" s="9"/>
      <c r="O899" s="9"/>
    </row>
    <row r="900" customFormat="false" ht="15.75" hidden="false" customHeight="true" outlineLevel="0" collapsed="false">
      <c r="A900" s="60"/>
      <c r="B900" s="9"/>
      <c r="D900" s="3"/>
      <c r="G900" s="9"/>
      <c r="H900" s="9"/>
      <c r="O900" s="9"/>
    </row>
    <row r="901" customFormat="false" ht="15.75" hidden="false" customHeight="true" outlineLevel="0" collapsed="false">
      <c r="A901" s="60"/>
      <c r="B901" s="9"/>
      <c r="D901" s="3"/>
      <c r="G901" s="9"/>
      <c r="H901" s="9"/>
      <c r="O901" s="9"/>
    </row>
    <row r="902" customFormat="false" ht="15.75" hidden="false" customHeight="true" outlineLevel="0" collapsed="false">
      <c r="A902" s="60"/>
      <c r="B902" s="9"/>
      <c r="D902" s="3"/>
      <c r="G902" s="9"/>
      <c r="H902" s="9"/>
      <c r="O902" s="9"/>
    </row>
    <row r="903" customFormat="false" ht="15.75" hidden="false" customHeight="true" outlineLevel="0" collapsed="false">
      <c r="A903" s="60"/>
      <c r="B903" s="9"/>
      <c r="D903" s="3"/>
      <c r="G903" s="9"/>
      <c r="H903" s="9"/>
      <c r="O903" s="9"/>
    </row>
    <row r="904" customFormat="false" ht="15.75" hidden="false" customHeight="true" outlineLevel="0" collapsed="false">
      <c r="A904" s="60"/>
      <c r="B904" s="9"/>
      <c r="D904" s="3"/>
      <c r="G904" s="9"/>
      <c r="H904" s="9"/>
      <c r="O904" s="9"/>
    </row>
    <row r="905" customFormat="false" ht="15.75" hidden="false" customHeight="true" outlineLevel="0" collapsed="false">
      <c r="A905" s="60"/>
      <c r="B905" s="9"/>
      <c r="D905" s="3"/>
      <c r="G905" s="9"/>
      <c r="H905" s="9"/>
      <c r="O905" s="9"/>
    </row>
    <row r="906" customFormat="false" ht="15.75" hidden="false" customHeight="true" outlineLevel="0" collapsed="false">
      <c r="A906" s="60"/>
      <c r="B906" s="9"/>
      <c r="D906" s="3"/>
      <c r="G906" s="9"/>
      <c r="H906" s="9"/>
      <c r="O906" s="9"/>
    </row>
    <row r="907" customFormat="false" ht="15.75" hidden="false" customHeight="true" outlineLevel="0" collapsed="false">
      <c r="A907" s="60"/>
      <c r="B907" s="9"/>
      <c r="D907" s="3"/>
      <c r="G907" s="9"/>
      <c r="H907" s="9"/>
      <c r="O907" s="9"/>
    </row>
    <row r="908" customFormat="false" ht="15.75" hidden="false" customHeight="true" outlineLevel="0" collapsed="false">
      <c r="A908" s="60"/>
      <c r="B908" s="9"/>
      <c r="D908" s="3"/>
      <c r="G908" s="9"/>
      <c r="H908" s="9"/>
      <c r="O908" s="9"/>
    </row>
    <row r="909" customFormat="false" ht="15.75" hidden="false" customHeight="true" outlineLevel="0" collapsed="false">
      <c r="A909" s="60"/>
      <c r="B909" s="9"/>
      <c r="D909" s="3"/>
      <c r="G909" s="9"/>
      <c r="H909" s="9"/>
      <c r="O909" s="9"/>
    </row>
    <row r="910" customFormat="false" ht="15.75" hidden="false" customHeight="true" outlineLevel="0" collapsed="false">
      <c r="A910" s="60"/>
      <c r="B910" s="9"/>
      <c r="D910" s="3"/>
      <c r="G910" s="9"/>
      <c r="H910" s="9"/>
      <c r="O910" s="9"/>
    </row>
    <row r="911" customFormat="false" ht="15.75" hidden="false" customHeight="true" outlineLevel="0" collapsed="false">
      <c r="A911" s="60"/>
      <c r="B911" s="9"/>
      <c r="D911" s="3"/>
      <c r="G911" s="9"/>
      <c r="H911" s="9"/>
      <c r="O911" s="9"/>
    </row>
    <row r="912" customFormat="false" ht="15.75" hidden="false" customHeight="true" outlineLevel="0" collapsed="false">
      <c r="A912" s="60"/>
      <c r="B912" s="9"/>
      <c r="D912" s="3"/>
      <c r="G912" s="9"/>
      <c r="H912" s="9"/>
      <c r="O912" s="9"/>
    </row>
    <row r="913" customFormat="false" ht="15.75" hidden="false" customHeight="true" outlineLevel="0" collapsed="false">
      <c r="A913" s="60"/>
      <c r="B913" s="9"/>
      <c r="D913" s="3"/>
      <c r="G913" s="9"/>
      <c r="H913" s="9"/>
      <c r="O913" s="9"/>
    </row>
    <row r="914" customFormat="false" ht="15.75" hidden="false" customHeight="true" outlineLevel="0" collapsed="false">
      <c r="A914" s="60"/>
      <c r="B914" s="9"/>
      <c r="D914" s="3"/>
      <c r="G914" s="9"/>
      <c r="H914" s="9"/>
      <c r="O914" s="9"/>
    </row>
    <row r="915" customFormat="false" ht="15.75" hidden="false" customHeight="true" outlineLevel="0" collapsed="false">
      <c r="A915" s="60"/>
      <c r="B915" s="9"/>
      <c r="D915" s="3"/>
      <c r="G915" s="9"/>
      <c r="H915" s="9"/>
      <c r="O915" s="9"/>
    </row>
    <row r="916" customFormat="false" ht="15.75" hidden="false" customHeight="true" outlineLevel="0" collapsed="false">
      <c r="A916" s="60"/>
      <c r="B916" s="9"/>
      <c r="D916" s="3"/>
      <c r="G916" s="9"/>
      <c r="H916" s="9"/>
      <c r="O916" s="9"/>
    </row>
    <row r="917" customFormat="false" ht="15.75" hidden="false" customHeight="true" outlineLevel="0" collapsed="false">
      <c r="A917" s="60"/>
      <c r="B917" s="9"/>
      <c r="D917" s="3"/>
      <c r="G917" s="9"/>
      <c r="H917" s="9"/>
      <c r="O917" s="9"/>
    </row>
    <row r="918" customFormat="false" ht="15.75" hidden="false" customHeight="true" outlineLevel="0" collapsed="false">
      <c r="A918" s="60"/>
      <c r="B918" s="9"/>
      <c r="D918" s="3"/>
      <c r="G918" s="9"/>
      <c r="H918" s="9"/>
      <c r="O918" s="9"/>
    </row>
    <row r="919" customFormat="false" ht="15.75" hidden="false" customHeight="true" outlineLevel="0" collapsed="false">
      <c r="A919" s="60"/>
      <c r="B919" s="9"/>
      <c r="D919" s="3"/>
      <c r="G919" s="9"/>
      <c r="H919" s="9"/>
      <c r="O919" s="9"/>
    </row>
    <row r="920" customFormat="false" ht="15.75" hidden="false" customHeight="true" outlineLevel="0" collapsed="false">
      <c r="A920" s="60"/>
      <c r="B920" s="9"/>
      <c r="D920" s="3"/>
      <c r="G920" s="9"/>
      <c r="H920" s="9"/>
      <c r="O920" s="9"/>
    </row>
    <row r="921" customFormat="false" ht="15.75" hidden="false" customHeight="true" outlineLevel="0" collapsed="false">
      <c r="A921" s="60"/>
      <c r="B921" s="9"/>
      <c r="D921" s="3"/>
      <c r="G921" s="9"/>
      <c r="H921" s="9"/>
      <c r="O921" s="9"/>
    </row>
    <row r="922" customFormat="false" ht="15.75" hidden="false" customHeight="true" outlineLevel="0" collapsed="false">
      <c r="A922" s="60"/>
      <c r="B922" s="9"/>
      <c r="D922" s="3"/>
      <c r="G922" s="9"/>
      <c r="H922" s="9"/>
      <c r="O922" s="9"/>
    </row>
    <row r="923" customFormat="false" ht="15.75" hidden="false" customHeight="true" outlineLevel="0" collapsed="false">
      <c r="A923" s="60"/>
      <c r="B923" s="9"/>
      <c r="D923" s="3"/>
      <c r="G923" s="9"/>
      <c r="H923" s="9"/>
      <c r="O923" s="9"/>
    </row>
    <row r="924" customFormat="false" ht="15.75" hidden="false" customHeight="true" outlineLevel="0" collapsed="false">
      <c r="A924" s="60"/>
      <c r="B924" s="9"/>
      <c r="D924" s="3"/>
      <c r="G924" s="9"/>
      <c r="H924" s="9"/>
      <c r="O924" s="9"/>
    </row>
    <row r="925" customFormat="false" ht="15.75" hidden="false" customHeight="true" outlineLevel="0" collapsed="false">
      <c r="A925" s="60"/>
      <c r="B925" s="9"/>
      <c r="D925" s="3"/>
      <c r="G925" s="9"/>
      <c r="H925" s="9"/>
      <c r="O925" s="9"/>
    </row>
    <row r="926" customFormat="false" ht="15.75" hidden="false" customHeight="true" outlineLevel="0" collapsed="false">
      <c r="A926" s="60"/>
      <c r="B926" s="9"/>
      <c r="D926" s="3"/>
      <c r="G926" s="9"/>
      <c r="H926" s="9"/>
      <c r="O926" s="9"/>
    </row>
    <row r="927" customFormat="false" ht="15.75" hidden="false" customHeight="true" outlineLevel="0" collapsed="false">
      <c r="A927" s="60"/>
      <c r="B927" s="9"/>
      <c r="D927" s="3"/>
      <c r="G927" s="9"/>
      <c r="H927" s="9"/>
      <c r="O927" s="9"/>
    </row>
    <row r="928" customFormat="false" ht="15.75" hidden="false" customHeight="true" outlineLevel="0" collapsed="false">
      <c r="A928" s="60"/>
      <c r="B928" s="9"/>
      <c r="D928" s="3"/>
      <c r="G928" s="9"/>
      <c r="H928" s="9"/>
      <c r="O928" s="9"/>
    </row>
    <row r="929" customFormat="false" ht="15.75" hidden="false" customHeight="true" outlineLevel="0" collapsed="false">
      <c r="A929" s="60"/>
      <c r="B929" s="9"/>
      <c r="D929" s="3"/>
      <c r="G929" s="9"/>
      <c r="H929" s="9"/>
      <c r="O929" s="9"/>
    </row>
    <row r="930" customFormat="false" ht="15.75" hidden="false" customHeight="true" outlineLevel="0" collapsed="false">
      <c r="A930" s="60"/>
      <c r="B930" s="9"/>
      <c r="D930" s="3"/>
      <c r="G930" s="9"/>
      <c r="H930" s="9"/>
      <c r="O930" s="9"/>
    </row>
    <row r="931" customFormat="false" ht="15.75" hidden="false" customHeight="true" outlineLevel="0" collapsed="false">
      <c r="A931" s="60"/>
      <c r="B931" s="9"/>
      <c r="D931" s="3"/>
      <c r="G931" s="9"/>
      <c r="H931" s="9"/>
      <c r="O931" s="9"/>
    </row>
    <row r="932" customFormat="false" ht="15.75" hidden="false" customHeight="true" outlineLevel="0" collapsed="false">
      <c r="A932" s="60"/>
      <c r="B932" s="9"/>
      <c r="D932" s="3"/>
      <c r="G932" s="9"/>
      <c r="H932" s="9"/>
      <c r="O932" s="9"/>
    </row>
    <row r="933" customFormat="false" ht="15.75" hidden="false" customHeight="true" outlineLevel="0" collapsed="false">
      <c r="A933" s="60"/>
      <c r="B933" s="9"/>
      <c r="D933" s="3"/>
      <c r="G933" s="9"/>
      <c r="H933" s="9"/>
      <c r="O933" s="9"/>
    </row>
    <row r="934" customFormat="false" ht="15.75" hidden="false" customHeight="true" outlineLevel="0" collapsed="false">
      <c r="A934" s="60"/>
      <c r="B934" s="9"/>
      <c r="D934" s="3"/>
      <c r="G934" s="9"/>
      <c r="H934" s="9"/>
      <c r="O934" s="9"/>
    </row>
    <row r="935" customFormat="false" ht="15.75" hidden="false" customHeight="true" outlineLevel="0" collapsed="false">
      <c r="A935" s="60"/>
      <c r="B935" s="9"/>
      <c r="D935" s="3"/>
      <c r="G935" s="9"/>
      <c r="H935" s="9"/>
      <c r="O935" s="9"/>
    </row>
    <row r="936" customFormat="false" ht="15.75" hidden="false" customHeight="true" outlineLevel="0" collapsed="false">
      <c r="A936" s="60"/>
      <c r="B936" s="9"/>
      <c r="D936" s="3"/>
      <c r="G936" s="9"/>
      <c r="H936" s="9"/>
      <c r="O936" s="9"/>
    </row>
    <row r="937" customFormat="false" ht="15.75" hidden="false" customHeight="true" outlineLevel="0" collapsed="false">
      <c r="A937" s="60"/>
      <c r="B937" s="9"/>
      <c r="D937" s="3"/>
      <c r="G937" s="9"/>
      <c r="H937" s="9"/>
      <c r="O937" s="9"/>
    </row>
    <row r="938" customFormat="false" ht="15.75" hidden="false" customHeight="true" outlineLevel="0" collapsed="false">
      <c r="A938" s="60"/>
      <c r="B938" s="9"/>
      <c r="D938" s="3"/>
      <c r="G938" s="9"/>
      <c r="H938" s="9"/>
      <c r="O938" s="9"/>
    </row>
    <row r="939" customFormat="false" ht="15.75" hidden="false" customHeight="true" outlineLevel="0" collapsed="false">
      <c r="A939" s="60"/>
      <c r="B939" s="9"/>
      <c r="D939" s="3"/>
      <c r="G939" s="9"/>
      <c r="H939" s="9"/>
      <c r="O939" s="9"/>
    </row>
    <row r="940" customFormat="false" ht="15.75" hidden="false" customHeight="true" outlineLevel="0" collapsed="false">
      <c r="A940" s="60"/>
      <c r="B940" s="9"/>
      <c r="D940" s="3"/>
      <c r="G940" s="9"/>
      <c r="H940" s="9"/>
      <c r="O940" s="9"/>
    </row>
    <row r="941" customFormat="false" ht="15.75" hidden="false" customHeight="true" outlineLevel="0" collapsed="false">
      <c r="A941" s="60"/>
      <c r="B941" s="9"/>
      <c r="D941" s="3"/>
      <c r="G941" s="9"/>
      <c r="H941" s="9"/>
      <c r="O941" s="9"/>
    </row>
    <row r="942" customFormat="false" ht="15.75" hidden="false" customHeight="true" outlineLevel="0" collapsed="false">
      <c r="A942" s="60"/>
      <c r="B942" s="9"/>
      <c r="D942" s="3"/>
      <c r="G942" s="9"/>
      <c r="H942" s="9"/>
      <c r="O942" s="9"/>
    </row>
    <row r="943" customFormat="false" ht="15.75" hidden="false" customHeight="true" outlineLevel="0" collapsed="false">
      <c r="A943" s="60"/>
      <c r="B943" s="9"/>
      <c r="D943" s="3"/>
      <c r="G943" s="9"/>
      <c r="H943" s="9"/>
      <c r="O943" s="9"/>
    </row>
    <row r="944" customFormat="false" ht="15.75" hidden="false" customHeight="true" outlineLevel="0" collapsed="false">
      <c r="A944" s="60"/>
      <c r="B944" s="9"/>
      <c r="D944" s="3"/>
      <c r="G944" s="9"/>
      <c r="H944" s="9"/>
      <c r="O944" s="9"/>
    </row>
    <row r="945" customFormat="false" ht="15.75" hidden="false" customHeight="true" outlineLevel="0" collapsed="false">
      <c r="A945" s="60"/>
      <c r="B945" s="9"/>
      <c r="D945" s="3"/>
      <c r="G945" s="9"/>
      <c r="H945" s="9"/>
      <c r="O945" s="9"/>
    </row>
    <row r="946" customFormat="false" ht="15.75" hidden="false" customHeight="true" outlineLevel="0" collapsed="false">
      <c r="A946" s="60"/>
      <c r="B946" s="9"/>
      <c r="D946" s="3"/>
      <c r="G946" s="9"/>
      <c r="H946" s="9"/>
      <c r="O946" s="9"/>
    </row>
    <row r="947" customFormat="false" ht="15.75" hidden="false" customHeight="true" outlineLevel="0" collapsed="false">
      <c r="A947" s="60"/>
      <c r="B947" s="9"/>
      <c r="D947" s="3"/>
      <c r="G947" s="9"/>
      <c r="H947" s="9"/>
      <c r="O947" s="9"/>
    </row>
    <row r="948" customFormat="false" ht="15.75" hidden="false" customHeight="true" outlineLevel="0" collapsed="false">
      <c r="A948" s="60"/>
      <c r="B948" s="9"/>
      <c r="D948" s="3"/>
      <c r="G948" s="9"/>
      <c r="H948" s="9"/>
      <c r="O948" s="9"/>
    </row>
    <row r="949" customFormat="false" ht="15.75" hidden="false" customHeight="true" outlineLevel="0" collapsed="false">
      <c r="A949" s="60"/>
      <c r="B949" s="9"/>
      <c r="D949" s="3"/>
      <c r="G949" s="9"/>
      <c r="H949" s="9"/>
      <c r="O949" s="9"/>
    </row>
    <row r="950" customFormat="false" ht="15.75" hidden="false" customHeight="true" outlineLevel="0" collapsed="false">
      <c r="A950" s="60"/>
      <c r="B950" s="9"/>
      <c r="D950" s="3"/>
      <c r="G950" s="9"/>
      <c r="H950" s="9"/>
      <c r="O950" s="9"/>
    </row>
    <row r="951" customFormat="false" ht="15.75" hidden="false" customHeight="true" outlineLevel="0" collapsed="false">
      <c r="A951" s="60"/>
      <c r="B951" s="9"/>
      <c r="D951" s="3"/>
      <c r="G951" s="9"/>
      <c r="H951" s="9"/>
      <c r="O951" s="9"/>
    </row>
    <row r="952" customFormat="false" ht="15.75" hidden="false" customHeight="true" outlineLevel="0" collapsed="false">
      <c r="A952" s="60"/>
      <c r="B952" s="9"/>
      <c r="D952" s="3"/>
      <c r="G952" s="9"/>
      <c r="H952" s="9"/>
      <c r="O952" s="9"/>
    </row>
    <row r="953" customFormat="false" ht="15.75" hidden="false" customHeight="true" outlineLevel="0" collapsed="false">
      <c r="A953" s="60"/>
      <c r="B953" s="9"/>
      <c r="D953" s="3"/>
      <c r="G953" s="9"/>
      <c r="H953" s="9"/>
      <c r="O953" s="9"/>
    </row>
    <row r="954" customFormat="false" ht="15.75" hidden="false" customHeight="true" outlineLevel="0" collapsed="false">
      <c r="A954" s="60"/>
      <c r="B954" s="9"/>
      <c r="D954" s="3"/>
      <c r="G954" s="9"/>
      <c r="H954" s="9"/>
      <c r="O954" s="9"/>
    </row>
    <row r="955" customFormat="false" ht="15.75" hidden="false" customHeight="true" outlineLevel="0" collapsed="false">
      <c r="A955" s="60"/>
      <c r="B955" s="9"/>
      <c r="D955" s="3"/>
      <c r="G955" s="9"/>
      <c r="H955" s="9"/>
      <c r="O955" s="9"/>
    </row>
    <row r="956" customFormat="false" ht="15.75" hidden="false" customHeight="true" outlineLevel="0" collapsed="false">
      <c r="A956" s="60"/>
      <c r="B956" s="9"/>
      <c r="D956" s="3"/>
      <c r="G956" s="9"/>
      <c r="H956" s="9"/>
      <c r="O956" s="9"/>
    </row>
    <row r="957" customFormat="false" ht="15.75" hidden="false" customHeight="true" outlineLevel="0" collapsed="false">
      <c r="A957" s="60"/>
      <c r="B957" s="9"/>
      <c r="D957" s="3"/>
      <c r="G957" s="9"/>
      <c r="H957" s="9"/>
      <c r="O957" s="9"/>
    </row>
    <row r="958" customFormat="false" ht="15.75" hidden="false" customHeight="true" outlineLevel="0" collapsed="false">
      <c r="A958" s="60"/>
      <c r="B958" s="9"/>
      <c r="D958" s="3"/>
      <c r="G958" s="9"/>
      <c r="H958" s="9"/>
      <c r="O958" s="9"/>
    </row>
    <row r="959" customFormat="false" ht="15.75" hidden="false" customHeight="true" outlineLevel="0" collapsed="false">
      <c r="A959" s="60"/>
      <c r="B959" s="9"/>
      <c r="D959" s="3"/>
      <c r="G959" s="9"/>
      <c r="H959" s="9"/>
      <c r="O959" s="9"/>
    </row>
    <row r="960" customFormat="false" ht="15.75" hidden="false" customHeight="true" outlineLevel="0" collapsed="false">
      <c r="A960" s="60"/>
      <c r="B960" s="9"/>
      <c r="D960" s="3"/>
      <c r="G960" s="9"/>
      <c r="H960" s="9"/>
      <c r="O960" s="9"/>
    </row>
    <row r="961" customFormat="false" ht="15.75" hidden="false" customHeight="true" outlineLevel="0" collapsed="false">
      <c r="A961" s="60"/>
      <c r="B961" s="9"/>
      <c r="D961" s="3"/>
      <c r="G961" s="9"/>
      <c r="H961" s="9"/>
      <c r="O961" s="9"/>
    </row>
    <row r="962" customFormat="false" ht="15.75" hidden="false" customHeight="true" outlineLevel="0" collapsed="false">
      <c r="A962" s="60"/>
      <c r="B962" s="9"/>
      <c r="D962" s="3"/>
      <c r="G962" s="9"/>
      <c r="H962" s="9"/>
      <c r="O962" s="9"/>
    </row>
    <row r="963" customFormat="false" ht="15.75" hidden="false" customHeight="true" outlineLevel="0" collapsed="false">
      <c r="A963" s="60"/>
      <c r="B963" s="9"/>
      <c r="D963" s="3"/>
      <c r="G963" s="9"/>
      <c r="H963" s="9"/>
      <c r="O963" s="9"/>
    </row>
    <row r="964" customFormat="false" ht="15.75" hidden="false" customHeight="true" outlineLevel="0" collapsed="false">
      <c r="A964" s="60"/>
      <c r="B964" s="9"/>
      <c r="D964" s="3"/>
      <c r="G964" s="9"/>
      <c r="H964" s="9"/>
      <c r="O964" s="9"/>
    </row>
    <row r="965" customFormat="false" ht="15.75" hidden="false" customHeight="true" outlineLevel="0" collapsed="false">
      <c r="A965" s="60"/>
      <c r="B965" s="9"/>
      <c r="D965" s="3"/>
      <c r="G965" s="9"/>
      <c r="H965" s="9"/>
      <c r="O965" s="9"/>
    </row>
    <row r="966" customFormat="false" ht="15.75" hidden="false" customHeight="true" outlineLevel="0" collapsed="false">
      <c r="A966" s="60"/>
      <c r="B966" s="9"/>
      <c r="D966" s="3"/>
      <c r="G966" s="9"/>
      <c r="H966" s="9"/>
      <c r="O966" s="9"/>
    </row>
    <row r="967" customFormat="false" ht="15.75" hidden="false" customHeight="true" outlineLevel="0" collapsed="false">
      <c r="A967" s="60"/>
      <c r="B967" s="9"/>
      <c r="D967" s="3"/>
      <c r="G967" s="9"/>
      <c r="H967" s="9"/>
      <c r="O967" s="9"/>
    </row>
    <row r="968" customFormat="false" ht="15.75" hidden="false" customHeight="true" outlineLevel="0" collapsed="false">
      <c r="A968" s="60"/>
      <c r="B968" s="9"/>
      <c r="D968" s="3"/>
      <c r="G968" s="9"/>
      <c r="H968" s="9"/>
      <c r="O968" s="9"/>
    </row>
    <row r="969" customFormat="false" ht="15.75" hidden="false" customHeight="true" outlineLevel="0" collapsed="false">
      <c r="A969" s="60"/>
      <c r="B969" s="9"/>
      <c r="D969" s="3"/>
      <c r="G969" s="9"/>
      <c r="H969" s="9"/>
      <c r="O969" s="9"/>
    </row>
    <row r="970" customFormat="false" ht="15.75" hidden="false" customHeight="true" outlineLevel="0" collapsed="false">
      <c r="A970" s="60"/>
      <c r="B970" s="9"/>
      <c r="D970" s="3"/>
      <c r="G970" s="9"/>
      <c r="H970" s="9"/>
      <c r="O970" s="9"/>
    </row>
    <row r="971" customFormat="false" ht="15.75" hidden="false" customHeight="true" outlineLevel="0" collapsed="false">
      <c r="A971" s="60"/>
      <c r="B971" s="9"/>
      <c r="D971" s="3"/>
      <c r="G971" s="9"/>
      <c r="H971" s="9"/>
      <c r="O971" s="9"/>
    </row>
    <row r="972" customFormat="false" ht="15.75" hidden="false" customHeight="true" outlineLevel="0" collapsed="false">
      <c r="A972" s="60"/>
      <c r="B972" s="9"/>
      <c r="D972" s="3"/>
      <c r="G972" s="9"/>
      <c r="H972" s="9"/>
      <c r="O972" s="9"/>
    </row>
    <row r="973" customFormat="false" ht="15.75" hidden="false" customHeight="true" outlineLevel="0" collapsed="false">
      <c r="A973" s="60"/>
      <c r="B973" s="9"/>
      <c r="D973" s="3"/>
      <c r="G973" s="9"/>
      <c r="H973" s="9"/>
      <c r="O973" s="9"/>
    </row>
    <row r="974" customFormat="false" ht="15.75" hidden="false" customHeight="true" outlineLevel="0" collapsed="false">
      <c r="A974" s="60"/>
      <c r="B974" s="9"/>
      <c r="D974" s="3"/>
      <c r="G974" s="9"/>
      <c r="H974" s="9"/>
      <c r="O974" s="9"/>
    </row>
    <row r="975" customFormat="false" ht="15.75" hidden="false" customHeight="true" outlineLevel="0" collapsed="false">
      <c r="A975" s="60"/>
      <c r="B975" s="9"/>
      <c r="D975" s="3"/>
      <c r="G975" s="9"/>
      <c r="H975" s="9"/>
      <c r="O975" s="9"/>
    </row>
    <row r="976" customFormat="false" ht="15.75" hidden="false" customHeight="true" outlineLevel="0" collapsed="false">
      <c r="A976" s="60"/>
      <c r="B976" s="9"/>
      <c r="D976" s="3"/>
      <c r="G976" s="9"/>
      <c r="H976" s="9"/>
      <c r="O976" s="9"/>
    </row>
    <row r="977" customFormat="false" ht="15.75" hidden="false" customHeight="true" outlineLevel="0" collapsed="false">
      <c r="A977" s="60"/>
      <c r="B977" s="9"/>
      <c r="D977" s="3"/>
      <c r="G977" s="9"/>
      <c r="H977" s="9"/>
      <c r="O977" s="9"/>
    </row>
    <row r="978" customFormat="false" ht="15.75" hidden="false" customHeight="true" outlineLevel="0" collapsed="false">
      <c r="A978" s="60"/>
      <c r="B978" s="9"/>
      <c r="D978" s="3"/>
      <c r="G978" s="9"/>
      <c r="H978" s="9"/>
      <c r="O978" s="9"/>
    </row>
    <row r="979" customFormat="false" ht="15.75" hidden="false" customHeight="true" outlineLevel="0" collapsed="false">
      <c r="A979" s="60"/>
      <c r="B979" s="9"/>
      <c r="D979" s="3"/>
      <c r="G979" s="9"/>
      <c r="H979" s="9"/>
      <c r="O979" s="9"/>
    </row>
    <row r="980" customFormat="false" ht="15.75" hidden="false" customHeight="true" outlineLevel="0" collapsed="false">
      <c r="A980" s="60"/>
      <c r="B980" s="9"/>
      <c r="D980" s="3"/>
      <c r="G980" s="9"/>
      <c r="H980" s="9"/>
      <c r="O980" s="9"/>
    </row>
    <row r="981" customFormat="false" ht="15.75" hidden="false" customHeight="true" outlineLevel="0" collapsed="false">
      <c r="A981" s="60"/>
      <c r="B981" s="9"/>
      <c r="D981" s="3"/>
      <c r="G981" s="9"/>
      <c r="H981" s="9"/>
      <c r="O981" s="9"/>
    </row>
    <row r="982" customFormat="false" ht="15.75" hidden="false" customHeight="true" outlineLevel="0" collapsed="false">
      <c r="A982" s="60"/>
      <c r="B982" s="9"/>
      <c r="D982" s="3"/>
      <c r="G982" s="9"/>
      <c r="H982" s="9"/>
      <c r="O982" s="9"/>
    </row>
    <row r="983" customFormat="false" ht="15.75" hidden="false" customHeight="true" outlineLevel="0" collapsed="false">
      <c r="A983" s="60"/>
      <c r="B983" s="9"/>
      <c r="D983" s="3"/>
      <c r="G983" s="9"/>
      <c r="H983" s="9"/>
      <c r="O983" s="9"/>
    </row>
    <row r="984" customFormat="false" ht="15.75" hidden="false" customHeight="true" outlineLevel="0" collapsed="false">
      <c r="A984" s="60"/>
      <c r="B984" s="9"/>
      <c r="D984" s="3"/>
      <c r="G984" s="9"/>
      <c r="H984" s="9"/>
      <c r="O984" s="9"/>
    </row>
    <row r="985" customFormat="false" ht="15.75" hidden="false" customHeight="true" outlineLevel="0" collapsed="false">
      <c r="A985" s="60"/>
      <c r="B985" s="9"/>
      <c r="D985" s="3"/>
      <c r="G985" s="9"/>
      <c r="H985" s="9"/>
      <c r="O985" s="9"/>
    </row>
    <row r="986" customFormat="false" ht="15.75" hidden="false" customHeight="true" outlineLevel="0" collapsed="false">
      <c r="A986" s="60"/>
      <c r="B986" s="9"/>
      <c r="D986" s="3"/>
      <c r="G986" s="9"/>
      <c r="H986" s="9"/>
      <c r="O986" s="9"/>
    </row>
    <row r="987" customFormat="false" ht="15.75" hidden="false" customHeight="true" outlineLevel="0" collapsed="false">
      <c r="A987" s="60"/>
      <c r="B987" s="9"/>
      <c r="D987" s="3"/>
      <c r="G987" s="9"/>
      <c r="H987" s="9"/>
      <c r="O987" s="9"/>
    </row>
    <row r="988" customFormat="false" ht="15.75" hidden="false" customHeight="true" outlineLevel="0" collapsed="false">
      <c r="A988" s="60"/>
      <c r="B988" s="9"/>
      <c r="D988" s="3"/>
      <c r="G988" s="9"/>
      <c r="H988" s="9"/>
      <c r="O988" s="9"/>
    </row>
    <row r="989" customFormat="false" ht="15.75" hidden="false" customHeight="true" outlineLevel="0" collapsed="false">
      <c r="A989" s="60"/>
      <c r="B989" s="9"/>
      <c r="D989" s="3"/>
      <c r="G989" s="9"/>
      <c r="H989" s="9"/>
      <c r="O989" s="9"/>
    </row>
    <row r="990" customFormat="false" ht="15.75" hidden="false" customHeight="true" outlineLevel="0" collapsed="false">
      <c r="A990" s="60"/>
      <c r="B990" s="9"/>
      <c r="D990" s="3"/>
      <c r="G990" s="9"/>
      <c r="H990" s="9"/>
      <c r="O990" s="9"/>
    </row>
    <row r="991" customFormat="false" ht="15.75" hidden="false" customHeight="true" outlineLevel="0" collapsed="false">
      <c r="A991" s="60"/>
      <c r="B991" s="9"/>
      <c r="D991" s="3"/>
      <c r="G991" s="9"/>
      <c r="H991" s="9"/>
      <c r="O991" s="9"/>
    </row>
    <row r="992" customFormat="false" ht="15.75" hidden="false" customHeight="true" outlineLevel="0" collapsed="false">
      <c r="A992" s="60"/>
      <c r="B992" s="9"/>
      <c r="D992" s="3"/>
      <c r="G992" s="9"/>
      <c r="H992" s="9"/>
      <c r="O992" s="9"/>
    </row>
    <row r="993" customFormat="false" ht="15.75" hidden="false" customHeight="true" outlineLevel="0" collapsed="false">
      <c r="A993" s="60"/>
      <c r="B993" s="9"/>
      <c r="D993" s="3"/>
      <c r="G993" s="9"/>
      <c r="H993" s="9"/>
      <c r="O993" s="9"/>
    </row>
    <row r="994" customFormat="false" ht="15.75" hidden="false" customHeight="true" outlineLevel="0" collapsed="false">
      <c r="A994" s="60"/>
      <c r="B994" s="9"/>
      <c r="D994" s="3"/>
      <c r="G994" s="9"/>
      <c r="H994" s="9"/>
      <c r="O994" s="9"/>
    </row>
    <row r="995" customFormat="false" ht="15.75" hidden="false" customHeight="true" outlineLevel="0" collapsed="false">
      <c r="A995" s="60"/>
      <c r="B995" s="9"/>
      <c r="D995" s="3"/>
      <c r="G995" s="9"/>
      <c r="H995" s="9"/>
      <c r="O995" s="9"/>
    </row>
    <row r="996" customFormat="false" ht="15.75" hidden="false" customHeight="true" outlineLevel="0" collapsed="false">
      <c r="A996" s="60"/>
      <c r="B996" s="9"/>
      <c r="D996" s="3"/>
      <c r="G996" s="9"/>
      <c r="H996" s="9"/>
      <c r="O996" s="9"/>
    </row>
    <row r="997" customFormat="false" ht="15.75" hidden="false" customHeight="true" outlineLevel="0" collapsed="false">
      <c r="A997" s="60"/>
      <c r="B997" s="9"/>
      <c r="D997" s="3"/>
      <c r="G997" s="9"/>
      <c r="H997" s="9"/>
      <c r="O997" s="9"/>
    </row>
    <row r="998" customFormat="false" ht="15.75" hidden="false" customHeight="true" outlineLevel="0" collapsed="false">
      <c r="A998" s="60"/>
      <c r="B998" s="9"/>
      <c r="D998" s="3"/>
      <c r="G998" s="9"/>
      <c r="H998" s="9"/>
      <c r="O998" s="9"/>
    </row>
    <row r="999" customFormat="false" ht="15.75" hidden="false" customHeight="true" outlineLevel="0" collapsed="false">
      <c r="A999" s="60"/>
      <c r="B999" s="9"/>
      <c r="D999" s="3"/>
      <c r="G999" s="9"/>
      <c r="H999" s="9"/>
      <c r="O999" s="9"/>
    </row>
    <row r="1000" customFormat="false" ht="15.75" hidden="false" customHeight="true" outlineLevel="0" collapsed="false">
      <c r="A1000" s="60"/>
      <c r="B1000" s="9"/>
      <c r="D1000" s="3"/>
      <c r="G1000" s="9"/>
      <c r="H1000" s="9"/>
      <c r="O1000" s="9"/>
    </row>
    <row r="1001" customFormat="false" ht="15.75" hidden="false" customHeight="true" outlineLevel="0" collapsed="false">
      <c r="A1001" s="60"/>
      <c r="B1001" s="9"/>
      <c r="D1001" s="3"/>
      <c r="G1001" s="9"/>
      <c r="H1001" s="9"/>
      <c r="O1001" s="9"/>
    </row>
    <row r="1002" customFormat="false" ht="15.75" hidden="false" customHeight="true" outlineLevel="0" collapsed="false">
      <c r="A1002" s="60"/>
      <c r="B1002" s="9"/>
      <c r="D1002" s="3"/>
      <c r="G1002" s="9"/>
      <c r="H1002" s="9"/>
      <c r="O1002" s="9"/>
    </row>
    <row r="1003" customFormat="false" ht="15.75" hidden="false" customHeight="true" outlineLevel="0" collapsed="false">
      <c r="A1003" s="60"/>
      <c r="B1003" s="9"/>
      <c r="D1003" s="3"/>
      <c r="G1003" s="9"/>
      <c r="H1003" s="9"/>
      <c r="O1003" s="9"/>
    </row>
    <row r="1004" customFormat="false" ht="15.75" hidden="false" customHeight="true" outlineLevel="0" collapsed="false">
      <c r="A1004" s="60"/>
      <c r="B1004" s="9"/>
      <c r="D1004" s="3"/>
      <c r="G1004" s="9"/>
      <c r="H1004" s="9"/>
      <c r="O1004" s="9"/>
    </row>
    <row r="1005" customFormat="false" ht="15.75" hidden="false" customHeight="true" outlineLevel="0" collapsed="false">
      <c r="A1005" s="60"/>
      <c r="B1005" s="9"/>
      <c r="D1005" s="3"/>
      <c r="G1005" s="9"/>
      <c r="H1005" s="9"/>
      <c r="O1005" s="9"/>
    </row>
    <row r="1006" customFormat="false" ht="15.75" hidden="false" customHeight="true" outlineLevel="0" collapsed="false">
      <c r="A1006" s="60"/>
      <c r="B1006" s="9"/>
      <c r="D1006" s="3"/>
      <c r="G1006" s="9"/>
      <c r="H1006" s="9"/>
      <c r="O1006" s="9"/>
    </row>
    <row r="1007" customFormat="false" ht="15.75" hidden="false" customHeight="true" outlineLevel="0" collapsed="false">
      <c r="A1007" s="60"/>
      <c r="B1007" s="9"/>
      <c r="D1007" s="3"/>
      <c r="G1007" s="9"/>
      <c r="H1007" s="9"/>
      <c r="O1007" s="9"/>
    </row>
    <row r="1008" customFormat="false" ht="15.75" hidden="false" customHeight="true" outlineLevel="0" collapsed="false">
      <c r="A1008" s="60"/>
      <c r="B1008" s="9"/>
      <c r="D1008" s="3"/>
      <c r="G1008" s="9"/>
      <c r="H1008" s="9"/>
      <c r="O1008" s="9"/>
    </row>
    <row r="1009" customFormat="false" ht="15.75" hidden="false" customHeight="true" outlineLevel="0" collapsed="false">
      <c r="A1009" s="60"/>
      <c r="B1009" s="9"/>
      <c r="D1009" s="3"/>
      <c r="G1009" s="9"/>
      <c r="H1009" s="9"/>
      <c r="O1009" s="9"/>
    </row>
    <row r="1010" customFormat="false" ht="15.75" hidden="false" customHeight="true" outlineLevel="0" collapsed="false">
      <c r="A1010" s="60"/>
      <c r="B1010" s="9"/>
      <c r="D1010" s="3"/>
      <c r="G1010" s="9"/>
      <c r="H1010" s="9"/>
      <c r="O1010" s="9"/>
    </row>
    <row r="1011" customFormat="false" ht="15.75" hidden="false" customHeight="true" outlineLevel="0" collapsed="false">
      <c r="A1011" s="60"/>
      <c r="B1011" s="9"/>
      <c r="D1011" s="3"/>
      <c r="G1011" s="9"/>
      <c r="H1011" s="9"/>
      <c r="O1011" s="9"/>
    </row>
    <row r="1012" customFormat="false" ht="15.75" hidden="false" customHeight="true" outlineLevel="0" collapsed="false">
      <c r="A1012" s="60"/>
      <c r="B1012" s="9"/>
      <c r="D1012" s="3"/>
      <c r="G1012" s="9"/>
      <c r="H1012" s="9"/>
      <c r="O1012" s="9"/>
    </row>
    <row r="1013" customFormat="false" ht="15.75" hidden="false" customHeight="true" outlineLevel="0" collapsed="false">
      <c r="A1013" s="60"/>
      <c r="B1013" s="9"/>
      <c r="D1013" s="3"/>
      <c r="G1013" s="9"/>
      <c r="H1013" s="9"/>
      <c r="O1013" s="9"/>
    </row>
    <row r="1014" customFormat="false" ht="15.75" hidden="false" customHeight="true" outlineLevel="0" collapsed="false">
      <c r="A1014" s="60"/>
      <c r="B1014" s="9"/>
      <c r="D1014" s="3"/>
      <c r="G1014" s="9"/>
      <c r="H1014" s="9"/>
      <c r="O1014" s="9"/>
    </row>
    <row r="1015" customFormat="false" ht="15.75" hidden="false" customHeight="true" outlineLevel="0" collapsed="false">
      <c r="A1015" s="60"/>
      <c r="B1015" s="9"/>
      <c r="D1015" s="3"/>
      <c r="G1015" s="9"/>
      <c r="H1015" s="9"/>
      <c r="O1015" s="9"/>
    </row>
    <row r="1016" customFormat="false" ht="15.75" hidden="false" customHeight="true" outlineLevel="0" collapsed="false">
      <c r="A1016" s="60"/>
      <c r="B1016" s="9"/>
      <c r="D1016" s="3"/>
      <c r="G1016" s="9"/>
      <c r="H1016" s="9"/>
      <c r="O1016" s="9"/>
    </row>
    <row r="1017" customFormat="false" ht="15.75" hidden="false" customHeight="true" outlineLevel="0" collapsed="false">
      <c r="A1017" s="60"/>
      <c r="B1017" s="9"/>
      <c r="D1017" s="3"/>
      <c r="G1017" s="9"/>
      <c r="H1017" s="9"/>
      <c r="O1017" s="9"/>
    </row>
    <row r="1018" customFormat="false" ht="15.75" hidden="false" customHeight="true" outlineLevel="0" collapsed="false">
      <c r="A1018" s="60"/>
      <c r="B1018" s="9"/>
      <c r="D1018" s="3"/>
      <c r="G1018" s="9"/>
      <c r="H1018" s="9"/>
      <c r="O1018" s="9"/>
    </row>
    <row r="1019" customFormat="false" ht="15.75" hidden="false" customHeight="true" outlineLevel="0" collapsed="false">
      <c r="A1019" s="60"/>
      <c r="B1019" s="9"/>
      <c r="D1019" s="3"/>
      <c r="G1019" s="9"/>
      <c r="H1019" s="9"/>
      <c r="O1019" s="9"/>
    </row>
    <row r="1020" customFormat="false" ht="15.75" hidden="false" customHeight="true" outlineLevel="0" collapsed="false">
      <c r="A1020" s="60"/>
      <c r="B1020" s="9"/>
      <c r="D1020" s="3"/>
      <c r="G1020" s="9"/>
      <c r="H1020" s="9"/>
      <c r="O1020" s="9"/>
    </row>
    <row r="1021" customFormat="false" ht="15.75" hidden="false" customHeight="true" outlineLevel="0" collapsed="false">
      <c r="A1021" s="60"/>
      <c r="B1021" s="9"/>
      <c r="D1021" s="3"/>
      <c r="G1021" s="9"/>
      <c r="H1021" s="9"/>
      <c r="O1021" s="9"/>
    </row>
    <row r="1022" customFormat="false" ht="15.75" hidden="false" customHeight="true" outlineLevel="0" collapsed="false">
      <c r="A1022" s="60"/>
      <c r="B1022" s="9"/>
      <c r="D1022" s="3"/>
      <c r="G1022" s="9"/>
      <c r="H1022" s="9"/>
      <c r="O1022" s="9"/>
    </row>
    <row r="1023" customFormat="false" ht="15.75" hidden="false" customHeight="true" outlineLevel="0" collapsed="false">
      <c r="A1023" s="60"/>
      <c r="B1023" s="9"/>
      <c r="D1023" s="3"/>
      <c r="G1023" s="9"/>
      <c r="H1023" s="9"/>
      <c r="O1023" s="9"/>
    </row>
    <row r="1024" customFormat="false" ht="15.75" hidden="false" customHeight="true" outlineLevel="0" collapsed="false">
      <c r="A1024" s="60"/>
      <c r="B1024" s="9"/>
      <c r="D1024" s="3"/>
      <c r="G1024" s="9"/>
      <c r="H1024" s="9"/>
      <c r="O1024" s="9"/>
    </row>
    <row r="1025" customFormat="false" ht="15.75" hidden="false" customHeight="true" outlineLevel="0" collapsed="false">
      <c r="A1025" s="60"/>
      <c r="B1025" s="9"/>
      <c r="D1025" s="3"/>
      <c r="G1025" s="9"/>
      <c r="H1025" s="9"/>
      <c r="O1025" s="9"/>
    </row>
    <row r="1026" customFormat="false" ht="15.75" hidden="false" customHeight="true" outlineLevel="0" collapsed="false">
      <c r="A1026" s="60"/>
      <c r="B1026" s="9"/>
      <c r="D1026" s="3"/>
      <c r="G1026" s="9"/>
      <c r="H1026" s="9"/>
      <c r="O1026" s="9"/>
    </row>
    <row r="1027" customFormat="false" ht="15.75" hidden="false" customHeight="true" outlineLevel="0" collapsed="false">
      <c r="A1027" s="60"/>
      <c r="B1027" s="9"/>
      <c r="D1027" s="3"/>
      <c r="G1027" s="9"/>
      <c r="H1027" s="9"/>
      <c r="O1027" s="9"/>
    </row>
    <row r="1028" customFormat="false" ht="15.75" hidden="false" customHeight="true" outlineLevel="0" collapsed="false">
      <c r="A1028" s="60"/>
      <c r="B1028" s="9"/>
      <c r="D1028" s="3"/>
      <c r="G1028" s="9"/>
      <c r="H1028" s="9"/>
      <c r="O1028" s="9"/>
    </row>
    <row r="1029" customFormat="false" ht="15.75" hidden="false" customHeight="true" outlineLevel="0" collapsed="false">
      <c r="A1029" s="60"/>
      <c r="B1029" s="9"/>
      <c r="D1029" s="3"/>
      <c r="G1029" s="9"/>
      <c r="H1029" s="9"/>
      <c r="O1029" s="9"/>
    </row>
    <row r="1030" customFormat="false" ht="15.75" hidden="false" customHeight="true" outlineLevel="0" collapsed="false">
      <c r="A1030" s="60"/>
      <c r="B1030" s="9"/>
      <c r="D1030" s="3"/>
      <c r="G1030" s="9"/>
      <c r="H1030" s="9"/>
      <c r="O1030" s="9"/>
    </row>
    <row r="1031" customFormat="false" ht="15.75" hidden="false" customHeight="true" outlineLevel="0" collapsed="false">
      <c r="A1031" s="60"/>
      <c r="B1031" s="9"/>
      <c r="D1031" s="3"/>
      <c r="G1031" s="9"/>
      <c r="H1031" s="9"/>
      <c r="O1031" s="9"/>
    </row>
    <row r="1032" customFormat="false" ht="15.75" hidden="false" customHeight="true" outlineLevel="0" collapsed="false">
      <c r="A1032" s="60"/>
      <c r="B1032" s="9"/>
      <c r="D1032" s="3"/>
      <c r="G1032" s="9"/>
      <c r="H1032" s="9"/>
      <c r="O1032" s="9"/>
    </row>
    <row r="1033" customFormat="false" ht="15.75" hidden="false" customHeight="true" outlineLevel="0" collapsed="false">
      <c r="A1033" s="60"/>
      <c r="B1033" s="9"/>
      <c r="D1033" s="3"/>
      <c r="G1033" s="9"/>
      <c r="H1033" s="9"/>
      <c r="O1033" s="9"/>
    </row>
    <row r="1034" customFormat="false" ht="15.75" hidden="false" customHeight="true" outlineLevel="0" collapsed="false">
      <c r="A1034" s="60"/>
      <c r="B1034" s="9"/>
      <c r="D1034" s="3"/>
      <c r="G1034" s="9"/>
      <c r="H1034" s="9"/>
      <c r="O1034" s="9"/>
    </row>
    <row r="1035" customFormat="false" ht="15.75" hidden="false" customHeight="true" outlineLevel="0" collapsed="false">
      <c r="A1035" s="60"/>
      <c r="B1035" s="9"/>
      <c r="D1035" s="3"/>
      <c r="G1035" s="9"/>
      <c r="H1035" s="9"/>
      <c r="O1035" s="9"/>
    </row>
    <row r="1036" customFormat="false" ht="15.75" hidden="false" customHeight="true" outlineLevel="0" collapsed="false">
      <c r="A1036" s="60"/>
      <c r="B1036" s="9"/>
      <c r="D1036" s="3"/>
      <c r="G1036" s="9"/>
      <c r="H1036" s="9"/>
      <c r="O1036" s="9"/>
    </row>
    <row r="1037" customFormat="false" ht="15.75" hidden="false" customHeight="true" outlineLevel="0" collapsed="false">
      <c r="A1037" s="60"/>
      <c r="B1037" s="9"/>
      <c r="D1037" s="3"/>
      <c r="G1037" s="9"/>
      <c r="H1037" s="9"/>
      <c r="O1037" s="9"/>
    </row>
    <row r="1038" customFormat="false" ht="15.75" hidden="false" customHeight="true" outlineLevel="0" collapsed="false">
      <c r="A1038" s="60"/>
      <c r="B1038" s="9"/>
      <c r="D1038" s="3"/>
      <c r="G1038" s="9"/>
      <c r="H1038" s="9"/>
      <c r="O1038" s="9"/>
    </row>
    <row r="1039" customFormat="false" ht="15.75" hidden="false" customHeight="true" outlineLevel="0" collapsed="false">
      <c r="A1039" s="60"/>
      <c r="B1039" s="9"/>
      <c r="D1039" s="3"/>
      <c r="G1039" s="9"/>
      <c r="H1039" s="9"/>
      <c r="O1039" s="9"/>
    </row>
    <row r="1040" customFormat="false" ht="15.75" hidden="false" customHeight="true" outlineLevel="0" collapsed="false">
      <c r="A1040" s="60"/>
      <c r="B1040" s="9"/>
      <c r="D1040" s="3"/>
      <c r="G1040" s="9"/>
      <c r="H1040" s="9"/>
      <c r="O1040" s="9"/>
    </row>
    <row r="1041" customFormat="false" ht="15.75" hidden="false" customHeight="true" outlineLevel="0" collapsed="false">
      <c r="A1041" s="60"/>
      <c r="B1041" s="9"/>
      <c r="D1041" s="3"/>
      <c r="G1041" s="9"/>
      <c r="H1041" s="9"/>
      <c r="O1041" s="9"/>
    </row>
    <row r="1042" customFormat="false" ht="15.75" hidden="false" customHeight="true" outlineLevel="0" collapsed="false">
      <c r="A1042" s="60"/>
      <c r="B1042" s="9"/>
      <c r="D1042" s="3"/>
      <c r="G1042" s="9"/>
      <c r="H1042" s="9"/>
      <c r="O1042" s="9"/>
    </row>
    <row r="1043" customFormat="false" ht="15.75" hidden="false" customHeight="true" outlineLevel="0" collapsed="false">
      <c r="A1043" s="60"/>
      <c r="B1043" s="9"/>
      <c r="D1043" s="3"/>
      <c r="G1043" s="9"/>
      <c r="H1043" s="9"/>
      <c r="O1043" s="9"/>
    </row>
    <row r="1044" customFormat="false" ht="15.75" hidden="false" customHeight="true" outlineLevel="0" collapsed="false">
      <c r="A1044" s="60"/>
      <c r="B1044" s="9"/>
      <c r="D1044" s="3"/>
      <c r="G1044" s="9"/>
      <c r="H1044" s="9"/>
      <c r="O1044" s="9"/>
    </row>
    <row r="1045" customFormat="false" ht="15.75" hidden="false" customHeight="true" outlineLevel="0" collapsed="false">
      <c r="A1045" s="60"/>
      <c r="B1045" s="9"/>
      <c r="D1045" s="3"/>
      <c r="G1045" s="9"/>
      <c r="H1045" s="9"/>
      <c r="O1045" s="9"/>
    </row>
    <row r="1046" customFormat="false" ht="15.75" hidden="false" customHeight="true" outlineLevel="0" collapsed="false">
      <c r="A1046" s="60"/>
      <c r="B1046" s="9"/>
      <c r="D1046" s="3"/>
      <c r="G1046" s="9"/>
      <c r="H1046" s="9"/>
      <c r="O1046" s="9"/>
    </row>
    <row r="1047" customFormat="false" ht="15.75" hidden="false" customHeight="true" outlineLevel="0" collapsed="false">
      <c r="A1047" s="60"/>
      <c r="B1047" s="9"/>
      <c r="D1047" s="3"/>
      <c r="G1047" s="9"/>
      <c r="H1047" s="9"/>
      <c r="O1047" s="9"/>
    </row>
    <row r="1048" customFormat="false" ht="15.75" hidden="false" customHeight="true" outlineLevel="0" collapsed="false">
      <c r="A1048" s="60"/>
      <c r="B1048" s="9"/>
      <c r="D1048" s="3"/>
      <c r="G1048" s="9"/>
      <c r="H1048" s="9"/>
      <c r="O1048" s="9"/>
    </row>
    <row r="1049" customFormat="false" ht="15.75" hidden="false" customHeight="true" outlineLevel="0" collapsed="false">
      <c r="A1049" s="60"/>
      <c r="B1049" s="9"/>
      <c r="D1049" s="3"/>
      <c r="G1049" s="9"/>
      <c r="H1049" s="9"/>
      <c r="O1049" s="9"/>
    </row>
    <row r="1050" customFormat="false" ht="15.75" hidden="false" customHeight="true" outlineLevel="0" collapsed="false">
      <c r="A1050" s="60"/>
      <c r="B1050" s="9"/>
      <c r="D1050" s="3"/>
      <c r="G1050" s="9"/>
      <c r="H1050" s="9"/>
      <c r="O1050" s="9"/>
    </row>
    <row r="1051" customFormat="false" ht="15.75" hidden="false" customHeight="true" outlineLevel="0" collapsed="false">
      <c r="A1051" s="60"/>
      <c r="B1051" s="9"/>
      <c r="D1051" s="3"/>
      <c r="G1051" s="9"/>
      <c r="H1051" s="9"/>
      <c r="O1051" s="9"/>
    </row>
    <row r="1052" customFormat="false" ht="15.75" hidden="false" customHeight="true" outlineLevel="0" collapsed="false">
      <c r="A1052" s="60"/>
      <c r="B1052" s="9"/>
      <c r="D1052" s="3"/>
      <c r="G1052" s="9"/>
      <c r="H1052" s="9"/>
      <c r="O1052" s="9"/>
    </row>
    <row r="1053" customFormat="false" ht="15.75" hidden="false" customHeight="true" outlineLevel="0" collapsed="false">
      <c r="A1053" s="60"/>
      <c r="B1053" s="9"/>
      <c r="D1053" s="3"/>
      <c r="G1053" s="9"/>
      <c r="H1053" s="9"/>
      <c r="O1053" s="9"/>
    </row>
    <row r="1054" customFormat="false" ht="15.75" hidden="false" customHeight="true" outlineLevel="0" collapsed="false">
      <c r="A1054" s="60"/>
      <c r="B1054" s="9"/>
      <c r="D1054" s="3"/>
      <c r="G1054" s="9"/>
      <c r="H1054" s="9"/>
      <c r="O1054" s="9"/>
    </row>
    <row r="1055" customFormat="false" ht="15.75" hidden="false" customHeight="true" outlineLevel="0" collapsed="false">
      <c r="A1055" s="60"/>
      <c r="B1055" s="9"/>
      <c r="D1055" s="3"/>
      <c r="G1055" s="9"/>
      <c r="H1055" s="9"/>
      <c r="O1055" s="9"/>
    </row>
    <row r="1056" customFormat="false" ht="15.75" hidden="false" customHeight="true" outlineLevel="0" collapsed="false">
      <c r="A1056" s="60"/>
      <c r="B1056" s="9"/>
      <c r="D1056" s="3"/>
      <c r="G1056" s="9"/>
      <c r="H1056" s="9"/>
      <c r="O1056" s="9"/>
    </row>
    <row r="1057" customFormat="false" ht="15.75" hidden="false" customHeight="true" outlineLevel="0" collapsed="false">
      <c r="A1057" s="60"/>
      <c r="B1057" s="9"/>
      <c r="D1057" s="3"/>
      <c r="G1057" s="9"/>
      <c r="H1057" s="9"/>
      <c r="O1057" s="9"/>
    </row>
    <row r="1058" customFormat="false" ht="15.75" hidden="false" customHeight="true" outlineLevel="0" collapsed="false">
      <c r="A1058" s="60"/>
      <c r="B1058" s="9"/>
      <c r="D1058" s="3"/>
      <c r="G1058" s="9"/>
      <c r="H1058" s="9"/>
      <c r="O1058" s="9"/>
    </row>
    <row r="1059" customFormat="false" ht="15.75" hidden="false" customHeight="true" outlineLevel="0" collapsed="false">
      <c r="A1059" s="60"/>
      <c r="B1059" s="9"/>
      <c r="D1059" s="3"/>
      <c r="G1059" s="9"/>
      <c r="H1059" s="9"/>
      <c r="O1059" s="9"/>
    </row>
    <row r="1060" customFormat="false" ht="15.75" hidden="false" customHeight="true" outlineLevel="0" collapsed="false">
      <c r="A1060" s="60"/>
      <c r="B1060" s="9"/>
      <c r="D1060" s="3"/>
      <c r="G1060" s="9"/>
      <c r="H1060" s="9"/>
      <c r="O1060" s="9"/>
    </row>
    <row r="1061" customFormat="false" ht="15.75" hidden="false" customHeight="true" outlineLevel="0" collapsed="false">
      <c r="A1061" s="60"/>
      <c r="B1061" s="9"/>
      <c r="D1061" s="3"/>
      <c r="G1061" s="9"/>
      <c r="H1061" s="9"/>
      <c r="O1061" s="9"/>
    </row>
    <row r="1062" customFormat="false" ht="15.75" hidden="false" customHeight="true" outlineLevel="0" collapsed="false">
      <c r="A1062" s="60"/>
      <c r="B1062" s="9"/>
      <c r="D1062" s="3"/>
      <c r="G1062" s="9"/>
      <c r="H1062" s="9"/>
      <c r="O1062" s="9"/>
    </row>
    <row r="1063" customFormat="false" ht="15.75" hidden="false" customHeight="true" outlineLevel="0" collapsed="false">
      <c r="A1063" s="60"/>
      <c r="B1063" s="9"/>
      <c r="D1063" s="3"/>
      <c r="G1063" s="9"/>
      <c r="H1063" s="9"/>
      <c r="O1063" s="9"/>
    </row>
    <row r="1064" customFormat="false" ht="15.75" hidden="false" customHeight="true" outlineLevel="0" collapsed="false">
      <c r="A1064" s="60"/>
      <c r="B1064" s="9"/>
      <c r="D1064" s="3"/>
      <c r="G1064" s="9"/>
      <c r="H1064" s="9"/>
      <c r="O1064" s="9"/>
    </row>
    <row r="1065" customFormat="false" ht="15.75" hidden="false" customHeight="true" outlineLevel="0" collapsed="false">
      <c r="A1065" s="60"/>
      <c r="B1065" s="9"/>
      <c r="D1065" s="3"/>
      <c r="G1065" s="9"/>
      <c r="H1065" s="9"/>
      <c r="O1065" s="9"/>
    </row>
    <row r="1066" customFormat="false" ht="15.75" hidden="false" customHeight="true" outlineLevel="0" collapsed="false">
      <c r="A1066" s="60"/>
      <c r="B1066" s="9"/>
      <c r="D1066" s="3"/>
      <c r="G1066" s="9"/>
      <c r="H1066" s="9"/>
      <c r="O1066" s="9"/>
    </row>
    <row r="1067" customFormat="false" ht="15.75" hidden="false" customHeight="true" outlineLevel="0" collapsed="false">
      <c r="A1067" s="60"/>
      <c r="B1067" s="9"/>
      <c r="D1067" s="3"/>
      <c r="G1067" s="9"/>
      <c r="H1067" s="9"/>
      <c r="O1067" s="9"/>
    </row>
    <row r="1068" customFormat="false" ht="15.75" hidden="false" customHeight="true" outlineLevel="0" collapsed="false">
      <c r="A1068" s="60"/>
      <c r="B1068" s="9"/>
      <c r="D1068" s="3"/>
      <c r="G1068" s="9"/>
      <c r="H1068" s="9"/>
      <c r="O1068" s="9"/>
    </row>
    <row r="1069" customFormat="false" ht="15.75" hidden="false" customHeight="true" outlineLevel="0" collapsed="false">
      <c r="A1069" s="60"/>
      <c r="B1069" s="9"/>
      <c r="D1069" s="3"/>
      <c r="G1069" s="9"/>
      <c r="H1069" s="9"/>
      <c r="O1069" s="9"/>
    </row>
    <row r="1070" customFormat="false" ht="15.75" hidden="false" customHeight="true" outlineLevel="0" collapsed="false">
      <c r="A1070" s="60"/>
      <c r="B1070" s="9"/>
      <c r="D1070" s="3"/>
      <c r="G1070" s="9"/>
      <c r="H1070" s="9"/>
      <c r="O1070" s="9"/>
    </row>
    <row r="1071" customFormat="false" ht="15.75" hidden="false" customHeight="true" outlineLevel="0" collapsed="false">
      <c r="A1071" s="60"/>
      <c r="B1071" s="9"/>
      <c r="D1071" s="3"/>
      <c r="G1071" s="9"/>
      <c r="H1071" s="9"/>
      <c r="O1071" s="9"/>
    </row>
    <row r="1072" customFormat="false" ht="15.75" hidden="false" customHeight="true" outlineLevel="0" collapsed="false">
      <c r="A1072" s="60"/>
      <c r="B1072" s="9"/>
      <c r="D1072" s="3"/>
      <c r="G1072" s="9"/>
      <c r="H1072" s="9"/>
      <c r="O1072" s="9"/>
    </row>
    <row r="1073" customFormat="false" ht="15.75" hidden="false" customHeight="true" outlineLevel="0" collapsed="false">
      <c r="A1073" s="60"/>
      <c r="B1073" s="9"/>
      <c r="D1073" s="3"/>
      <c r="G1073" s="9"/>
      <c r="H1073" s="9"/>
      <c r="O1073" s="9"/>
    </row>
    <row r="1074" customFormat="false" ht="15.75" hidden="false" customHeight="true" outlineLevel="0" collapsed="false">
      <c r="A1074" s="60"/>
      <c r="B1074" s="9"/>
      <c r="D1074" s="3"/>
      <c r="G1074" s="9"/>
      <c r="H1074" s="9"/>
      <c r="O1074" s="9"/>
    </row>
    <row r="1075" customFormat="false" ht="15.75" hidden="false" customHeight="true" outlineLevel="0" collapsed="false">
      <c r="A1075" s="60"/>
      <c r="B1075" s="9"/>
      <c r="D1075" s="3"/>
      <c r="G1075" s="9"/>
      <c r="H1075" s="9"/>
      <c r="O1075" s="9"/>
    </row>
    <row r="1076" customFormat="false" ht="15.75" hidden="false" customHeight="true" outlineLevel="0" collapsed="false">
      <c r="A1076" s="60"/>
      <c r="B1076" s="9"/>
      <c r="D1076" s="3"/>
      <c r="G1076" s="9"/>
      <c r="H1076" s="9"/>
      <c r="O1076" s="9"/>
    </row>
    <row r="1077" customFormat="false" ht="15.75" hidden="false" customHeight="true" outlineLevel="0" collapsed="false">
      <c r="A1077" s="60"/>
      <c r="B1077" s="9"/>
      <c r="D1077" s="3"/>
      <c r="G1077" s="9"/>
      <c r="H1077" s="9"/>
      <c r="O1077" s="9"/>
    </row>
    <row r="1078" customFormat="false" ht="15.75" hidden="false" customHeight="true" outlineLevel="0" collapsed="false">
      <c r="A1078" s="60"/>
      <c r="B1078" s="9"/>
      <c r="D1078" s="3"/>
      <c r="G1078" s="9"/>
      <c r="H1078" s="9"/>
      <c r="O1078" s="9"/>
    </row>
    <row r="1079" customFormat="false" ht="15.75" hidden="false" customHeight="true" outlineLevel="0" collapsed="false">
      <c r="A1079" s="60"/>
      <c r="B1079" s="9"/>
      <c r="D1079" s="3"/>
      <c r="G1079" s="9"/>
      <c r="H1079" s="9"/>
      <c r="O1079" s="9"/>
    </row>
    <row r="1080" customFormat="false" ht="15.75" hidden="false" customHeight="true" outlineLevel="0" collapsed="false">
      <c r="A1080" s="60"/>
      <c r="B1080" s="9"/>
      <c r="D1080" s="3"/>
      <c r="G1080" s="9"/>
      <c r="H1080" s="9"/>
      <c r="O1080" s="9"/>
    </row>
    <row r="1081" customFormat="false" ht="15.75" hidden="false" customHeight="true" outlineLevel="0" collapsed="false">
      <c r="A1081" s="60"/>
      <c r="B1081" s="9"/>
      <c r="D1081" s="3"/>
      <c r="G1081" s="9"/>
      <c r="H1081" s="9"/>
      <c r="O1081" s="9"/>
    </row>
    <row r="1082" customFormat="false" ht="15.75" hidden="false" customHeight="true" outlineLevel="0" collapsed="false">
      <c r="A1082" s="60"/>
      <c r="B1082" s="9"/>
      <c r="D1082" s="3"/>
      <c r="G1082" s="9"/>
      <c r="H1082" s="9"/>
      <c r="O1082" s="9"/>
    </row>
    <row r="1083" customFormat="false" ht="15.75" hidden="false" customHeight="true" outlineLevel="0" collapsed="false">
      <c r="A1083" s="60"/>
      <c r="B1083" s="9"/>
      <c r="D1083" s="3"/>
      <c r="G1083" s="9"/>
      <c r="H1083" s="9"/>
      <c r="O1083" s="9"/>
    </row>
  </sheetData>
  <sheetProtection sheet="true" password="cf29" objects="true" scenarios="true"/>
  <mergeCells count="22">
    <mergeCell ref="B1:I1"/>
    <mergeCell ref="C4:E4"/>
    <mergeCell ref="A6:A7"/>
    <mergeCell ref="B6:B7"/>
    <mergeCell ref="C6:C7"/>
    <mergeCell ref="D6:D7"/>
    <mergeCell ref="E6:E7"/>
    <mergeCell ref="F6:G7"/>
    <mergeCell ref="I6:I7"/>
    <mergeCell ref="J6:J7"/>
    <mergeCell ref="K6:K7"/>
    <mergeCell ref="L6:AG6"/>
    <mergeCell ref="AH6:AK6"/>
    <mergeCell ref="L7:M7"/>
    <mergeCell ref="N7:O7"/>
    <mergeCell ref="P7:Q7"/>
    <mergeCell ref="R7:S7"/>
    <mergeCell ref="T7:U7"/>
    <mergeCell ref="V7:W7"/>
    <mergeCell ref="X7:Y7"/>
    <mergeCell ref="Z7:AA7"/>
    <mergeCell ref="AD7:AE7"/>
  </mergeCells>
  <dataValidations count="20">
    <dataValidation allowBlank="true" errorStyle="stop" operator="between" showDropDown="false" showErrorMessage="true" showInputMessage="false" sqref="AI7" type="list">
      <formula1>GHG_Intensity1</formula1>
      <formula2>0</formula2>
    </dataValidation>
    <dataValidation allowBlank="true" errorStyle="stop" operator="between" prompt="Please select a unit if amount is entered." promptTitle="District Cooling Measurement" showDropDown="false" showErrorMessage="true" showInputMessage="true" sqref="AE6:AE1083" type="list">
      <formula1>DistrictCoolUnit1</formula1>
      <formula2>0</formula2>
    </dataValidation>
    <dataValidation allowBlank="true" errorStyle="stop" operator="between" prompt="Please select a unit if amount is entered." promptTitle="Natural Gas Measurement" showDropDown="false" showErrorMessage="true" showInputMessage="true" sqref="O6:O1083" type="list">
      <formula1>NatualGasUnit</formula1>
      <formula2>0</formula2>
    </dataValidation>
    <dataValidation allowBlank="false" error="Please enter a number which should be greater than or equal to 0. Text values are not permitted.(Space character is considered text)" errorStyle="stop" errorTitle="Number Error" operator="greaterThanOrEqual" prompt="If you do not know the emission factor, please input zero." showDropDown="false" showErrorMessage="true" showInputMessage="true" sqref="AC8:AC1083 AG8:AG1083" type="decimal">
      <formula1>0</formula1>
      <formula2>0</formula2>
    </dataValidation>
    <dataValidation allowBlank="false" error="Please enter a number which should be greater than or equal to 0. Text values are not permitted.(Space character is considered text)" errorStyle="stop" errorTitle="Number Error" operator="greaterThan" showDropDown="false" showErrorMessage="true" showInputMessage="false" sqref="F8:F1083 L8:L1083 N8:N1083 P8:P1083 R8:R1083 T8:T1083 V8:V1083 X8:X1083 Z8:Z1083 AD8:AD1083" type="decimal">
      <formula1>0</formula1>
      <formula2>0</formula2>
    </dataValidation>
    <dataValidation allowBlank="true" errorStyle="stop" operator="between" showDropDown="false" showErrorMessage="true" showInputMessage="false" sqref="AF8:AF1083" type="list">
      <formula1>Renewable2</formula1>
      <formula2>0</formula2>
    </dataValidation>
    <dataValidation allowBlank="true" errorStyle="stop" operator="between" showDropDown="false" showErrorMessage="true" showInputMessage="false" sqref="AB8:AB1083" type="list">
      <formula1>Renewable1</formula1>
      <formula2>0</formula2>
    </dataValidation>
    <dataValidation allowBlank="true" errorStyle="stop" operator="between" prompt="Please select a unit if amount is entered." promptTitle="District Heating Measurement" showDropDown="false" showErrorMessage="true" showInputMessage="true" sqref="AA8:AA1083" type="list">
      <formula1>DistrictHeatUnit</formula1>
      <formula2>0</formula2>
    </dataValidation>
    <dataValidation allowBlank="true" errorStyle="stop" operator="between" prompt="Please select a unit if amount is entered." promptTitle="Fuel Oil Measurement" showDropDown="false" showErrorMessage="true" showInputMessage="true" sqref="Q8:Q1083 S8:S1083" type="list">
      <formula1>FuelOilUnit</formula1>
      <formula2>0</formula2>
    </dataValidation>
    <dataValidation allowBlank="true" errorStyle="stop" operator="between" prompt="Please select a unit if amount is entered." promptTitle="Propane Measurement" showDropDown="false" showErrorMessage="true" showInputMessage="true" sqref="U8:U1083" type="list">
      <formula1>PropaneUnit</formula1>
      <formula2>0</formula2>
    </dataValidation>
    <dataValidation allowBlank="true" errorStyle="stop" operator="between" prompt="Please select a unit if amount is entered." promptTitle="Coal Measurement" showDropDown="false" showErrorMessage="true" showInputMessage="true" sqref="W8:W1083" type="list">
      <formula1>CoalUnit</formula1>
      <formula2>0</formula2>
    </dataValidation>
    <dataValidation allowBlank="true" errorStyle="stop" operator="between" prompt="Please select a unit if amount is entered." promptTitle="Wood Measurement" showDropDown="false" showErrorMessage="true" showInputMessage="true" sqref="Y8:Y1083" type="list">
      <formula1>WoodUnit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8:E1083" type="custom">
      <formula1>AND(LEN(E8)=7,AND(CODE(LEFT(E8,1))&gt;=65,CODE(LEFT(E8,1))&lt;=90),AND(CODE(MID(E8,3,1))&gt;=65,CODE(MID(E8,3,1))&lt;=90),CODE(MID(E8,4,1))=32,AND(CODE(MID(E8,6,1))&gt;=65,CODE(MID(E8,6,1))&lt;=90),ISNUMBER(VALUE(MID(E8,2,1))+VALUE(MID(E8,5,1))+VALUE(MID(E8,7,1))))</formula1>
      <formula2>0</formula2>
    </dataValidation>
    <dataValidation allowBlank="false" error="The field cannot be empty." errorStyle="stop" errorTitle="Invalid Entry" operator="greaterThan" showDropDown="false" showErrorMessage="true" showInputMessage="false" sqref="A8:A1083 C8:D1083" type="textLength">
      <formula1>0</formula1>
      <formula2>0</formula2>
    </dataValidation>
    <dataValidation allowBlank="true" errorStyle="stop" operator="between" prompt="Please select a unit if amount is entered." promptTitle="Total Floor Area Measurement" showDropDown="false" showErrorMessage="true" showInputMessage="true" sqref="G8:H1083" type="list">
      <formula1>Unit1</formula1>
      <formula2>0</formula2>
    </dataValidation>
    <dataValidation allowBlank="true" errorStyle="stop" operator="between" prompt="Please select a unit if amount is entered." promptTitle="Electricity Measurement" showDropDown="false" showErrorMessage="true" showInputMessage="true" sqref="M8:M1083" type="list">
      <formula1>ElectricityUnit</formula1>
      <formula2>0</formula2>
    </dataValidation>
    <dataValidation allowBlank="false" error="Please enter a number between 0 and 169. Text values are not permitted.(Space character is considered text)" errorStyle="stop" errorTitle="Number Error" operator="between" showDropDown="false" showErrorMessage="true" showInputMessage="false" sqref="I8:I1083 K8:K1083" type="decimal">
      <formula1>0</formula1>
      <formula2>169</formula2>
    </dataValidation>
    <dataValidation allowBlank="false" error="Please enter a number between 0 and 169. Text values are not permitted.(Space character is considered text)" errorStyle="stop" errorTitle="Number Error" operator="between" showDropDown="false" showErrorMessage="true" showInputMessage="false" sqref="J8:J1083" type="list">
      <formula1>Renewable1</formula1>
      <formula2>0</formula2>
    </dataValidation>
    <dataValidation allowBlank="true" errorStyle="stop" operator="between" prompt="Please select an operation type." promptTitle="Operation Type" showDropDown="false" showErrorMessage="true" showInputMessage="true" sqref="B8:B1083" type="list">
      <formula1>MOperationType</formula1>
      <formula2>0</formula2>
    </dataValidation>
    <dataValidation allowBlank="true" errorStyle="stop" operator="between" showDropDown="false" showErrorMessage="true" showInputMessage="false" sqref="IT1:IV1083" type="list">
      <formula1>NatualGasUni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:E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43"/>
    <col collapsed="false" customWidth="true" hidden="false" outlineLevel="0" max="3" min="2" style="0" width="16.88"/>
    <col collapsed="false" customWidth="true" hidden="false" outlineLevel="0" max="4" min="4" style="0" width="14.87"/>
    <col collapsed="false" customWidth="true" hidden="false" outlineLevel="0" max="5" min="5" style="0" width="16.1"/>
    <col collapsed="false" customWidth="true" hidden="false" outlineLevel="0" max="9" min="8" style="0" width="12.1"/>
    <col collapsed="false" customWidth="true" hidden="false" outlineLevel="0" max="13" min="12" style="0" width="12.66"/>
    <col collapsed="false" customWidth="true" hidden="false" outlineLevel="0" max="15" min="14" style="0" width="13.43"/>
    <col collapsed="false" customWidth="true" hidden="false" outlineLevel="0" max="16" min="16" style="0" width="26.43"/>
    <col collapsed="false" customWidth="true" hidden="false" outlineLevel="0" max="17" min="17" style="0" width="20.87"/>
    <col collapsed="false" customWidth="true" hidden="false" outlineLevel="0" max="19" min="18" style="0" width="21.66"/>
    <col collapsed="false" customWidth="true" hidden="false" outlineLevel="0" max="20" min="20" style="0" width="13.33"/>
  </cols>
  <sheetData>
    <row r="1" customFormat="false" ht="14.4" hidden="false" customHeight="false" outlineLevel="0" collapsed="false">
      <c r="A1" s="0" t="s">
        <v>11</v>
      </c>
      <c r="B1" s="62" t="s">
        <v>247</v>
      </c>
      <c r="C1" s="62"/>
      <c r="D1" s="62" t="s">
        <v>22</v>
      </c>
      <c r="E1" s="62"/>
      <c r="F1" s="62" t="s">
        <v>248</v>
      </c>
      <c r="G1" s="62"/>
      <c r="H1" s="62" t="s">
        <v>23</v>
      </c>
      <c r="I1" s="62"/>
      <c r="J1" s="62" t="s">
        <v>26</v>
      </c>
      <c r="K1" s="62"/>
      <c r="L1" s="62" t="s">
        <v>27</v>
      </c>
      <c r="M1" s="62"/>
      <c r="N1" s="62" t="s">
        <v>28</v>
      </c>
      <c r="O1" s="62"/>
      <c r="P1" s="62" t="s">
        <v>249</v>
      </c>
      <c r="Q1" s="62"/>
      <c r="R1" s="62" t="s">
        <v>250</v>
      </c>
      <c r="S1" s="62"/>
      <c r="T1" s="0" t="s">
        <v>251</v>
      </c>
      <c r="U1" s="0" t="s">
        <v>252</v>
      </c>
    </row>
    <row r="2" customFormat="false" ht="14.4" hidden="false" customHeight="false" outlineLevel="0" collapsed="false">
      <c r="A2" s="63" t="s">
        <v>253</v>
      </c>
      <c r="B2" s="0" t="s">
        <v>254</v>
      </c>
      <c r="C2" s="0" t="n">
        <v>1</v>
      </c>
      <c r="D2" s="64" t="s">
        <v>44</v>
      </c>
      <c r="E2" s="64" t="n">
        <v>1</v>
      </c>
      <c r="F2" s="64" t="s">
        <v>239</v>
      </c>
      <c r="G2" s="64" t="n">
        <v>1</v>
      </c>
      <c r="H2" s="65" t="s">
        <v>45</v>
      </c>
      <c r="I2" s="65" t="n">
        <v>1</v>
      </c>
      <c r="J2" s="64" t="s">
        <v>239</v>
      </c>
      <c r="K2" s="64" t="n">
        <v>1</v>
      </c>
      <c r="L2" s="64" t="s">
        <v>255</v>
      </c>
      <c r="M2" s="64" t="n">
        <v>1</v>
      </c>
      <c r="N2" s="64" t="s">
        <v>255</v>
      </c>
      <c r="O2" s="64" t="n">
        <v>1</v>
      </c>
      <c r="P2" s="66" t="s">
        <v>256</v>
      </c>
      <c r="Q2" s="67" t="n">
        <v>1</v>
      </c>
      <c r="R2" s="66" t="s">
        <v>257</v>
      </c>
      <c r="S2" s="67" t="n">
        <v>1</v>
      </c>
      <c r="T2" s="68" t="s">
        <v>258</v>
      </c>
      <c r="U2" s="68" t="s">
        <v>258</v>
      </c>
    </row>
    <row r="3" customFormat="false" ht="15.6" hidden="false" customHeight="false" outlineLevel="0" collapsed="false">
      <c r="A3" s="63" t="s">
        <v>259</v>
      </c>
      <c r="B3" s="0" t="s">
        <v>43</v>
      </c>
      <c r="C3" s="69" t="n">
        <v>0.0929</v>
      </c>
      <c r="D3" s="64"/>
      <c r="E3" s="70"/>
      <c r="H3" s="65" t="s">
        <v>260</v>
      </c>
      <c r="I3" s="69" t="n">
        <v>26.13694</v>
      </c>
      <c r="P3" s="66" t="s">
        <v>261</v>
      </c>
      <c r="Q3" s="66" t="n">
        <v>0.42918</v>
      </c>
      <c r="R3" s="66" t="s">
        <v>262</v>
      </c>
      <c r="S3" s="67" t="n">
        <v>0.02788</v>
      </c>
      <c r="T3" s="0" t="s">
        <v>263</v>
      </c>
      <c r="U3" s="0" t="s">
        <v>263</v>
      </c>
    </row>
    <row r="4" customFormat="false" ht="14.4" hidden="false" customHeight="false" outlineLevel="0" collapsed="false">
      <c r="A4" s="63" t="s">
        <v>264</v>
      </c>
      <c r="H4" s="69" t="s">
        <v>265</v>
      </c>
      <c r="I4" s="69" t="n">
        <v>0.09409</v>
      </c>
      <c r="P4" s="66" t="s">
        <v>266</v>
      </c>
      <c r="Q4" s="67" t="n">
        <v>0.04485</v>
      </c>
      <c r="R4" s="67"/>
      <c r="S4" s="67"/>
    </row>
    <row r="5" customFormat="false" ht="14.4" hidden="false" customHeight="false" outlineLevel="0" collapsed="false">
      <c r="P5" s="67"/>
      <c r="Q5" s="67"/>
      <c r="R5" s="64"/>
      <c r="S5" s="64"/>
    </row>
    <row r="6" customFormat="false" ht="14.4" hidden="false" customHeight="false" outlineLevel="0" collapsed="false">
      <c r="A6" s="71"/>
      <c r="P6" s="67"/>
      <c r="Q6" s="67"/>
    </row>
    <row r="7" customFormat="false" ht="14.4" hidden="false" customHeight="false" outlineLevel="0" collapsed="false">
      <c r="A7" s="71"/>
      <c r="P7" s="67"/>
      <c r="Q7" s="67"/>
    </row>
    <row r="8" customFormat="false" ht="14.4" hidden="false" customHeight="false" outlineLevel="0" collapsed="false">
      <c r="A8" s="71"/>
    </row>
    <row r="9" customFormat="false" ht="14.4" hidden="false" customHeight="false" outlineLevel="0" collapsed="false">
      <c r="A9" s="71"/>
    </row>
    <row r="10" customFormat="false" ht="14.4" hidden="false" customHeight="false" outlineLevel="0" collapsed="false">
      <c r="A10" s="71"/>
    </row>
    <row r="11" customFormat="false" ht="14.4" hidden="false" customHeight="false" outlineLevel="0" collapsed="false">
      <c r="A11" s="71"/>
    </row>
    <row r="12" customFormat="false" ht="14.4" hidden="false" customHeight="false" outlineLevel="0" collapsed="false">
      <c r="A12" s="71"/>
    </row>
    <row r="13" customFormat="false" ht="14.4" hidden="false" customHeight="false" outlineLevel="0" collapsed="false">
      <c r="A13" s="71"/>
    </row>
    <row r="14" customFormat="false" ht="14.4" hidden="false" customHeight="false" outlineLevel="0" collapsed="false">
      <c r="A14" s="71"/>
      <c r="B14" s="72"/>
      <c r="C14" s="72"/>
      <c r="D14" s="72"/>
      <c r="E14" s="72"/>
      <c r="G14" s="72"/>
    </row>
    <row r="15" customFormat="false" ht="14.4" hidden="false" customHeight="false" outlineLevel="0" collapsed="false">
      <c r="A15" s="71"/>
      <c r="B15" s="72"/>
      <c r="C15" s="72"/>
      <c r="D15" s="72"/>
      <c r="E15" s="72"/>
      <c r="G15" s="72"/>
    </row>
    <row r="16" customFormat="false" ht="14.4" hidden="false" customHeight="false" outlineLevel="0" collapsed="false">
      <c r="A16" s="71"/>
      <c r="B16" s="72"/>
      <c r="C16" s="72"/>
      <c r="D16" s="72"/>
      <c r="E16" s="72"/>
      <c r="G16" s="72"/>
    </row>
    <row r="17" customFormat="false" ht="14.4" hidden="false" customHeight="false" outlineLevel="0" collapsed="false">
      <c r="A17" s="71"/>
      <c r="B17" s="72"/>
      <c r="C17" s="72"/>
      <c r="D17" s="72"/>
      <c r="E17" s="72"/>
      <c r="G17" s="72"/>
    </row>
    <row r="18" customFormat="false" ht="14.4" hidden="false" customHeight="false" outlineLevel="0" collapsed="false">
      <c r="A18" s="71"/>
      <c r="B18" s="72"/>
      <c r="C18" s="72"/>
      <c r="D18" s="72"/>
      <c r="E18" s="72"/>
      <c r="G18" s="72"/>
    </row>
    <row r="19" customFormat="false" ht="14.4" hidden="false" customHeight="false" outlineLevel="0" collapsed="false">
      <c r="A19" s="73"/>
      <c r="B19" s="72"/>
      <c r="C19" s="72"/>
      <c r="D19" s="72"/>
      <c r="E19" s="72"/>
      <c r="G19" s="72"/>
    </row>
    <row r="20" customFormat="false" ht="14.4" hidden="false" customHeight="false" outlineLevel="0" collapsed="false">
      <c r="A20" s="73"/>
      <c r="B20" s="72"/>
      <c r="C20" s="72"/>
      <c r="D20" s="72"/>
      <c r="E20" s="72"/>
      <c r="G20" s="72"/>
    </row>
    <row r="21" customFormat="false" ht="14.4" hidden="false" customHeight="false" outlineLevel="0" collapsed="false">
      <c r="A21" s="73"/>
      <c r="B21" s="72"/>
      <c r="C21" s="72"/>
      <c r="D21" s="72"/>
      <c r="E21" s="72"/>
      <c r="G21" s="72"/>
    </row>
    <row r="22" customFormat="false" ht="14.4" hidden="false" customHeight="false" outlineLevel="0" collapsed="false">
      <c r="A22" s="73"/>
      <c r="B22" s="72"/>
      <c r="C22" s="72"/>
      <c r="D22" s="72"/>
      <c r="E22" s="72"/>
      <c r="G22" s="72"/>
    </row>
    <row r="23" customFormat="false" ht="14.4" hidden="false" customHeight="false" outlineLevel="0" collapsed="false">
      <c r="A23" s="72"/>
      <c r="B23" s="72"/>
      <c r="C23" s="72"/>
      <c r="D23" s="72"/>
      <c r="E23" s="72"/>
      <c r="G23" s="72"/>
    </row>
    <row r="24" customFormat="false" ht="14.4" hidden="false" customHeight="false" outlineLevel="0" collapsed="false">
      <c r="A24" s="72"/>
      <c r="B24" s="72"/>
      <c r="C24" s="72"/>
      <c r="D24" s="72"/>
      <c r="E24" s="72"/>
      <c r="G24" s="72"/>
    </row>
    <row r="25" customFormat="false" ht="14.4" hidden="false" customHeight="false" outlineLevel="0" collapsed="false">
      <c r="A25" s="72"/>
      <c r="B25" s="72"/>
      <c r="C25" s="72"/>
      <c r="D25" s="72"/>
      <c r="E25" s="72"/>
      <c r="G25" s="72"/>
    </row>
    <row r="26" customFormat="false" ht="14.4" hidden="false" customHeight="false" outlineLevel="0" collapsed="false">
      <c r="A26" s="72"/>
      <c r="B26" s="72"/>
      <c r="C26" s="72"/>
      <c r="D26" s="72"/>
      <c r="E26" s="72"/>
      <c r="G26" s="72"/>
    </row>
    <row r="27" customFormat="false" ht="14.4" hidden="false" customHeight="false" outlineLevel="0" collapsed="false">
      <c r="A27" s="72"/>
      <c r="B27" s="72"/>
      <c r="C27" s="72"/>
      <c r="D27" s="72"/>
      <c r="E27" s="72"/>
      <c r="G27" s="72"/>
    </row>
    <row r="31" customFormat="false" ht="14.4" hidden="false" customHeight="false" outlineLevel="0" collapsed="false">
      <c r="A31" s="66" t="s">
        <v>267</v>
      </c>
      <c r="B31" s="74" t="s">
        <v>268</v>
      </c>
      <c r="C31" s="74" t="s">
        <v>269</v>
      </c>
      <c r="D31" s="74" t="s">
        <v>270</v>
      </c>
      <c r="E31" s="74" t="s">
        <v>271</v>
      </c>
    </row>
    <row r="32" customFormat="false" ht="14.4" hidden="false" customHeight="false" outlineLevel="0" collapsed="false">
      <c r="A32" s="66" t="s">
        <v>272</v>
      </c>
      <c r="B32" s="74" t="s">
        <v>273</v>
      </c>
      <c r="C32" s="75" t="n">
        <v>1</v>
      </c>
      <c r="D32" s="75" t="n">
        <v>0.0035999999712</v>
      </c>
      <c r="E32" s="75" t="n">
        <v>0.08</v>
      </c>
    </row>
    <row r="33" customFormat="false" ht="14.4" hidden="false" customHeight="false" outlineLevel="0" collapsed="false">
      <c r="A33" s="66" t="s">
        <v>24</v>
      </c>
      <c r="B33" s="74" t="s">
        <v>274</v>
      </c>
      <c r="C33" s="75" t="n">
        <v>10.777777</v>
      </c>
      <c r="D33" s="75" t="n">
        <v>0.0388</v>
      </c>
      <c r="E33" s="75" t="n">
        <v>2.727406</v>
      </c>
    </row>
    <row r="34" customFormat="false" ht="14.4" hidden="false" customHeight="false" outlineLevel="0" collapsed="false">
      <c r="A34" s="66" t="s">
        <v>25</v>
      </c>
      <c r="B34" s="74" t="s">
        <v>274</v>
      </c>
      <c r="C34" s="75" t="n">
        <v>11.805555</v>
      </c>
      <c r="D34" s="75" t="n">
        <v>0.0425</v>
      </c>
      <c r="E34" s="75" t="n">
        <v>3.145037</v>
      </c>
    </row>
    <row r="35" customFormat="false" ht="14.4" hidden="false" customHeight="false" outlineLevel="0" collapsed="false">
      <c r="A35" s="66" t="s">
        <v>23</v>
      </c>
      <c r="B35" s="74" t="s">
        <v>275</v>
      </c>
      <c r="C35" s="75" t="n">
        <v>10.627777</v>
      </c>
      <c r="D35" s="75" t="n">
        <v>0.03826</v>
      </c>
      <c r="E35" s="75" t="n">
        <v>1.890627</v>
      </c>
    </row>
    <row r="36" customFormat="false" ht="14.4" hidden="false" customHeight="false" outlineLevel="0" collapsed="false">
      <c r="A36" s="66" t="s">
        <v>26</v>
      </c>
      <c r="B36" s="74" t="s">
        <v>274</v>
      </c>
      <c r="C36" s="75" t="n">
        <v>7.030555</v>
      </c>
      <c r="D36" s="75" t="n">
        <v>0.02531</v>
      </c>
      <c r="E36" s="75" t="n">
        <v>1.543984</v>
      </c>
    </row>
    <row r="37" customFormat="false" ht="14.4" hidden="false" customHeight="false" outlineLevel="0" collapsed="false">
      <c r="A37" s="66" t="s">
        <v>27</v>
      </c>
      <c r="B37" s="74" t="s">
        <v>276</v>
      </c>
      <c r="C37" s="75" t="n">
        <v>7063.888945</v>
      </c>
      <c r="D37" s="75" t="n">
        <v>25.43</v>
      </c>
      <c r="E37" s="75" t="n">
        <v>2631.2</v>
      </c>
    </row>
    <row r="38" customFormat="false" ht="14.4" hidden="false" customHeight="false" outlineLevel="0" collapsed="false">
      <c r="A38" s="66" t="s">
        <v>28</v>
      </c>
      <c r="B38" s="74" t="s">
        <v>276</v>
      </c>
      <c r="C38" s="75" t="n">
        <v>5000.00004</v>
      </c>
      <c r="D38" s="75" t="n">
        <v>18</v>
      </c>
      <c r="E38" s="75" t="n">
        <v>848.09</v>
      </c>
    </row>
    <row r="39" customFormat="false" ht="14.4" hidden="false" customHeight="false" outlineLevel="0" collapsed="false">
      <c r="A39" s="66" t="s">
        <v>29</v>
      </c>
      <c r="B39" s="74" t="s">
        <v>277</v>
      </c>
      <c r="C39" s="75" t="n">
        <v>647.222227</v>
      </c>
      <c r="D39" s="75" t="n">
        <v>2.33</v>
      </c>
      <c r="E39" s="75" t="n">
        <v>138.676045</v>
      </c>
      <c r="J39" s="76"/>
      <c r="K39" s="76"/>
      <c r="L39" s="77"/>
      <c r="M39" s="77"/>
      <c r="N39" s="77"/>
    </row>
    <row r="40" customFormat="false" ht="14.4" hidden="false" customHeight="false" outlineLevel="0" collapsed="false">
      <c r="A40" s="66" t="s">
        <v>29</v>
      </c>
      <c r="B40" s="74" t="s">
        <v>278</v>
      </c>
      <c r="C40" s="75" t="n">
        <v>277.77778</v>
      </c>
      <c r="D40" s="75" t="n">
        <v>1</v>
      </c>
      <c r="E40" s="75" t="n">
        <v>59.517614</v>
      </c>
      <c r="J40" s="76"/>
      <c r="K40" s="76"/>
      <c r="L40" s="78"/>
      <c r="M40" s="78"/>
      <c r="N40" s="78"/>
    </row>
    <row r="41" customFormat="false" ht="14.4" hidden="false" customHeight="false" outlineLevel="0" collapsed="false">
      <c r="A41" s="66" t="s">
        <v>29</v>
      </c>
      <c r="B41" s="74" t="s">
        <v>279</v>
      </c>
      <c r="C41" s="75" t="n">
        <v>29.027778</v>
      </c>
      <c r="D41" s="75" t="n">
        <v>0.1045</v>
      </c>
      <c r="E41" s="75" t="n">
        <v>6.382992</v>
      </c>
      <c r="J41" s="79"/>
      <c r="K41" s="79"/>
      <c r="L41" s="80"/>
      <c r="M41" s="80"/>
      <c r="N41" s="80"/>
    </row>
    <row r="42" customFormat="false" ht="14.4" hidden="false" customHeight="false" outlineLevel="0" collapsed="false">
      <c r="A42" s="66" t="s">
        <v>32</v>
      </c>
      <c r="B42" s="74" t="s">
        <v>280</v>
      </c>
      <c r="C42" s="75" t="n">
        <v>84.175</v>
      </c>
      <c r="D42" s="75" t="n">
        <v>0.30303</v>
      </c>
      <c r="E42" s="75" t="n">
        <v>11.038709</v>
      </c>
      <c r="J42" s="79"/>
      <c r="K42" s="79"/>
      <c r="L42" s="80"/>
      <c r="M42" s="80"/>
      <c r="N42" s="80"/>
    </row>
    <row r="43" customFormat="false" ht="14.4" hidden="false" customHeight="false" outlineLevel="0" collapsed="false">
      <c r="A43" s="66" t="s">
        <v>32</v>
      </c>
      <c r="B43" s="74" t="s">
        <v>281</v>
      </c>
      <c r="C43" s="75" t="n">
        <v>2.346666</v>
      </c>
      <c r="D43" s="75" t="n">
        <v>0.008448</v>
      </c>
      <c r="E43" s="75" t="n">
        <v>0.307741</v>
      </c>
    </row>
    <row r="44" customFormat="false" ht="14.4" hidden="false" customHeight="false" outlineLevel="0" collapsed="false">
      <c r="A44" s="66" t="s">
        <v>23</v>
      </c>
      <c r="B44" s="74" t="s">
        <v>260</v>
      </c>
      <c r="C44" s="75" t="n">
        <v>277.77778</v>
      </c>
      <c r="D44" s="75" t="n">
        <v>1</v>
      </c>
      <c r="E44" s="75" t="n">
        <v>49.415237</v>
      </c>
    </row>
    <row r="45" customFormat="false" ht="14.4" hidden="false" customHeight="false" outlineLevel="0" collapsed="false">
      <c r="A45" s="66" t="s">
        <v>23</v>
      </c>
      <c r="B45" s="74" t="s">
        <v>265</v>
      </c>
      <c r="C45" s="75" t="n">
        <v>1</v>
      </c>
      <c r="D45" s="75" t="n">
        <v>0.0036</v>
      </c>
      <c r="E45" s="75" t="n">
        <v>0.177894</v>
      </c>
    </row>
    <row r="50" customFormat="false" ht="14.4" hidden="false" customHeight="false" outlineLevel="0" collapsed="false">
      <c r="A50" s="0" t="s">
        <v>33</v>
      </c>
    </row>
    <row r="53" customFormat="false" ht="14.4" hidden="false" customHeight="false" outlineLevel="0" collapsed="false">
      <c r="A53" s="0" t="s">
        <v>34</v>
      </c>
    </row>
    <row r="54" customFormat="false" ht="14.4" hidden="false" customHeight="false" outlineLevel="0" collapsed="false">
      <c r="A54" s="0" t="s">
        <v>35</v>
      </c>
    </row>
    <row r="55" customFormat="false" ht="14.4" hidden="false" customHeight="false" outlineLevel="0" collapsed="false">
      <c r="A55" s="81"/>
    </row>
    <row r="56" customFormat="false" ht="14.4" hidden="false" customHeight="false" outlineLevel="0" collapsed="false">
      <c r="A56" s="81" t="s">
        <v>282</v>
      </c>
    </row>
    <row r="57" customFormat="false" ht="14.4" hidden="false" customHeight="false" outlineLevel="0" collapsed="false">
      <c r="A57" s="81" t="s">
        <v>283</v>
      </c>
    </row>
    <row r="59" customFormat="false" ht="14.4" hidden="false" customHeight="false" outlineLevel="0" collapsed="false">
      <c r="A59" s="0" t="s">
        <v>34</v>
      </c>
    </row>
    <row r="60" customFormat="false" ht="14.4" hidden="false" customHeight="false" outlineLevel="0" collapsed="false">
      <c r="A60" s="0" t="s">
        <v>35</v>
      </c>
    </row>
    <row r="62" customFormat="false" ht="14.4" hidden="false" customHeight="false" outlineLevel="0" collapsed="false">
      <c r="A62" s="0" t="s">
        <v>36</v>
      </c>
    </row>
    <row r="63" customFormat="false" ht="14.4" hidden="false" customHeight="false" outlineLevel="0" collapsed="false">
      <c r="A63" s="0" t="s">
        <v>37</v>
      </c>
    </row>
  </sheetData>
  <sheetProtection sheet="true" password="cf29"/>
  <mergeCells count="9">
    <mergeCell ref="B1:C1"/>
    <mergeCell ref="D1:E1"/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C2" s="64"/>
      <c r="D2" s="64"/>
      <c r="E2" s="64"/>
      <c r="F2" s="64"/>
      <c r="G2" s="64"/>
      <c r="H2" s="64"/>
      <c r="I2" s="64"/>
      <c r="J2" s="64"/>
      <c r="K2" s="64"/>
      <c r="L2" s="67"/>
      <c r="M2" s="67"/>
    </row>
    <row r="3" customFormat="false" ht="14.4" hidden="false" customHeight="false" outlineLevel="0" collapsed="false">
      <c r="F3" s="64"/>
      <c r="L3" s="67"/>
      <c r="M3" s="67"/>
    </row>
    <row r="4" customFormat="false" ht="14.4" hidden="false" customHeight="false" outlineLevel="0" collapsed="false">
      <c r="L4" s="67"/>
      <c r="M4" s="67"/>
    </row>
    <row r="5" customFormat="false" ht="14.4" hidden="false" customHeight="false" outlineLevel="0" collapsed="false">
      <c r="L5" s="67"/>
      <c r="M5" s="64"/>
    </row>
    <row r="6" customFormat="false" ht="14.4" hidden="false" customHeight="false" outlineLevel="0" collapsed="false">
      <c r="L6" s="67"/>
    </row>
    <row r="7" customFormat="false" ht="14.4" hidden="false" customHeight="false" outlineLevel="0" collapsed="false">
      <c r="L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5:41:10Z</dcterms:created>
  <dc:creator>Windows User</dc:creator>
  <dc:description/>
  <dc:language>en-US</dc:language>
  <cp:lastModifiedBy>Fang, Jony (FIN)</cp:lastModifiedBy>
  <cp:lastPrinted>2013-01-30T19:39:08Z</cp:lastPrinted>
  <dcterms:modified xsi:type="dcterms:W3CDTF">2013-10-03T13:38:39Z</dcterms:modified>
  <cp:revision>0</cp:revision>
  <dc:subject/>
  <dc:title>2011 Broader Public Sector Reor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ttonText">
    <vt:lpwstr>Download a Copy</vt:lpwstr>
  </property>
  <property fmtid="{D5CDD505-2E9C-101B-9397-08002B2CF9AE}" pid="3" name="ContentTypeId">
    <vt:lpwstr>0x0101002A4C03ED85AC5245BF696EF0845D8F0A</vt:lpwstr>
  </property>
  <property fmtid="{D5CDD505-2E9C-101B-9397-08002B2CF9AE}" pid="4" name="Language">
    <vt:lpwstr>EN</vt:lpwstr>
  </property>
  <property fmtid="{D5CDD505-2E9C-101B-9397-08002B2CF9AE}" pid="5" name="Mark As Final">
    <vt:lpwstr>1</vt:lpwstr>
  </property>
  <property fmtid="{D5CDD505-2E9C-101B-9397-08002B2CF9AE}" pid="6" name="MarkedAsFinal">
    <vt:lpwstr>1</vt:lpwstr>
  </property>
  <property fmtid="{D5CDD505-2E9C-101B-9397-08002B2CF9AE}" pid="7" name="Submit Succeeded">
    <vt:lpwstr>1</vt:lpwstr>
  </property>
</Properties>
</file>